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生物技术22级" sheetId="1" state="visible" r:id="rId2"/>
    <sheet name="生物技术23级" sheetId="2" state="visible" r:id="rId3"/>
    <sheet name="生物技术24级" sheetId="3" state="visible" r:id="rId4"/>
    <sheet name="科创实验班24级" sheetId="4" state="visible" r:id="rId5"/>
    <sheet name="食品质量与安全22级" sheetId="5" state="visible" r:id="rId6"/>
    <sheet name="食品质量与安全23级" sheetId="6" state="visible" r:id="rId7"/>
    <sheet name="食品质量与安全24级" sheetId="7" state="visible" r:id="rId8"/>
    <sheet name="园艺22级" sheetId="8" state="visible" r:id="rId9"/>
    <sheet name="园艺22级专升本" sheetId="9" state="visible" r:id="rId10"/>
    <sheet name="生物育种23级" sheetId="10" state="visible" r:id="rId11"/>
    <sheet name="园艺24级" sheetId="11" state="visible" r:id="rId12"/>
  </sheets>
  <definedNames>
    <definedName function="false" hidden="false" localSheetId="8" name="Excel_BuiltIn__FilterDatabase" vbProcedure="false">园艺22级专升本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1125">
  <si>
    <r>
      <rPr>
        <b val="true"/>
        <sz val="14"/>
        <rFont val="宋体"/>
        <family val="0"/>
        <charset val="134"/>
      </rPr>
      <t xml:space="preserve">2024-2025</t>
    </r>
    <r>
      <rPr>
        <b val="true"/>
        <sz val="14"/>
        <rFont val="Noto Sans"/>
        <family val="2"/>
      </rPr>
      <t xml:space="preserve">学年学生综合素质测评成绩统计表</t>
    </r>
  </si>
  <si>
    <t xml:space="preserve">序号</t>
  </si>
  <si>
    <t xml:space="preserve">学院</t>
  </si>
  <si>
    <t xml:space="preserve">姓名</t>
  </si>
  <si>
    <t xml:space="preserve">学号</t>
  </si>
  <si>
    <t xml:space="preserve">专业</t>
  </si>
  <si>
    <t xml:space="preserve">班级</t>
  </si>
  <si>
    <r>
      <rPr>
        <b val="true"/>
        <sz val="11"/>
        <rFont val="Noto Sans"/>
        <family val="2"/>
      </rPr>
      <t xml:space="preserve">德育成绩</t>
    </r>
    <r>
      <rPr>
        <b val="true"/>
        <sz val="11"/>
        <rFont val="宋体"/>
        <family val="0"/>
        <charset val="134"/>
      </rPr>
      <t xml:space="preserve">10%</t>
    </r>
  </si>
  <si>
    <r>
      <rPr>
        <b val="true"/>
        <sz val="11"/>
        <rFont val="Noto Sans"/>
        <family val="2"/>
      </rPr>
      <t xml:space="preserve">智育成绩</t>
    </r>
    <r>
      <rPr>
        <b val="true"/>
        <sz val="11"/>
        <rFont val="宋体"/>
        <family val="0"/>
        <charset val="134"/>
      </rPr>
      <t xml:space="preserve">75%</t>
    </r>
  </si>
  <si>
    <r>
      <rPr>
        <b val="true"/>
        <sz val="11"/>
        <rFont val="Noto Sans"/>
        <family val="2"/>
      </rPr>
      <t xml:space="preserve">体育成绩</t>
    </r>
    <r>
      <rPr>
        <b val="true"/>
        <sz val="11"/>
        <rFont val="宋体"/>
        <family val="0"/>
        <charset val="134"/>
      </rPr>
      <t xml:space="preserve">5%</t>
    </r>
  </si>
  <si>
    <r>
      <rPr>
        <b val="true"/>
        <sz val="11"/>
        <rFont val="Noto Sans"/>
        <family val="2"/>
      </rPr>
      <t xml:space="preserve">美育成绩</t>
    </r>
    <r>
      <rPr>
        <b val="true"/>
        <sz val="11"/>
        <rFont val="宋体"/>
        <family val="0"/>
        <charset val="134"/>
      </rPr>
      <t xml:space="preserve">5%</t>
    </r>
  </si>
  <si>
    <r>
      <rPr>
        <b val="true"/>
        <sz val="11"/>
        <rFont val="Noto Sans"/>
        <family val="2"/>
      </rPr>
      <t xml:space="preserve">劳动教育成绩</t>
    </r>
    <r>
      <rPr>
        <b val="true"/>
        <sz val="11"/>
        <rFont val="宋体"/>
        <family val="0"/>
        <charset val="134"/>
      </rPr>
      <t xml:space="preserve">5%</t>
    </r>
  </si>
  <si>
    <t xml:space="preserve">总分（百分制）</t>
  </si>
  <si>
    <t xml:space="preserve">专业排名</t>
  </si>
  <si>
    <t xml:space="preserve">生命科学学院</t>
  </si>
  <si>
    <t xml:space="preserve">罗思怡</t>
  </si>
  <si>
    <t xml:space="preserve">222212101112</t>
  </si>
  <si>
    <t xml:space="preserve">生物技术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21</t>
    </r>
  </si>
  <si>
    <t xml:space="preserve">兰丽娜</t>
  </si>
  <si>
    <t xml:space="preserve">222212101135</t>
  </si>
  <si>
    <t xml:space="preserve">孙璧珍</t>
  </si>
  <si>
    <t xml:space="preserve">222212101132</t>
  </si>
  <si>
    <t xml:space="preserve">潘妍</t>
  </si>
  <si>
    <t xml:space="preserve">222212101104</t>
  </si>
  <si>
    <t xml:space="preserve">龚婧</t>
  </si>
  <si>
    <t xml:space="preserve">222212101110</t>
  </si>
  <si>
    <t xml:space="preserve">李叶欣</t>
  </si>
  <si>
    <t xml:space="preserve">222212101137</t>
  </si>
  <si>
    <t xml:space="preserve">鄢泽楷</t>
  </si>
  <si>
    <t xml:space="preserve">222204302107</t>
  </si>
  <si>
    <t xml:space="preserve">董献蓉</t>
  </si>
  <si>
    <t xml:space="preserve">222201502124</t>
  </si>
  <si>
    <t xml:space="preserve">黄美茜</t>
  </si>
  <si>
    <t xml:space="preserve">222202501142</t>
  </si>
  <si>
    <t xml:space="preserve">张浪粤</t>
  </si>
  <si>
    <t xml:space="preserve">222212201108</t>
  </si>
  <si>
    <t xml:space="preserve">欧阳智娴</t>
  </si>
  <si>
    <t xml:space="preserve">222212101117</t>
  </si>
  <si>
    <t xml:space="preserve">左薇</t>
  </si>
  <si>
    <t xml:space="preserve">222212101120</t>
  </si>
  <si>
    <t xml:space="preserve">黄牡</t>
  </si>
  <si>
    <t xml:space="preserve">222212101139</t>
  </si>
  <si>
    <t xml:space="preserve">朱雨芊</t>
  </si>
  <si>
    <t xml:space="preserve">222212101113</t>
  </si>
  <si>
    <t xml:space="preserve">汪欣怡</t>
  </si>
  <si>
    <t xml:space="preserve">222212101111</t>
  </si>
  <si>
    <t xml:space="preserve">李姿</t>
  </si>
  <si>
    <t xml:space="preserve">222212101119</t>
  </si>
  <si>
    <t xml:space="preserve">王睿君</t>
  </si>
  <si>
    <t xml:space="preserve">222209601211</t>
  </si>
  <si>
    <t xml:space="preserve">刘佳雨</t>
  </si>
  <si>
    <t xml:space="preserve">222212101145</t>
  </si>
  <si>
    <t xml:space="preserve">程时尚</t>
  </si>
  <si>
    <t xml:space="preserve">222212101103</t>
  </si>
  <si>
    <t xml:space="preserve">刘翔</t>
  </si>
  <si>
    <t xml:space="preserve">222212101136</t>
  </si>
  <si>
    <t xml:space="preserve">57,15</t>
  </si>
  <si>
    <t xml:space="preserve">丁耀宇</t>
  </si>
  <si>
    <t xml:space="preserve">222212101126</t>
  </si>
  <si>
    <t xml:space="preserve">田玉</t>
  </si>
  <si>
    <t xml:space="preserve">222212101131</t>
  </si>
  <si>
    <t xml:space="preserve">张云翔</t>
  </si>
  <si>
    <t xml:space="preserve">222212101142</t>
  </si>
  <si>
    <t xml:space="preserve">邓可青</t>
  </si>
  <si>
    <t xml:space="preserve">222212101122</t>
  </si>
  <si>
    <t xml:space="preserve">洪宇欣</t>
  </si>
  <si>
    <t xml:space="preserve">222212101127</t>
  </si>
  <si>
    <t xml:space="preserve">潘逸峰</t>
  </si>
  <si>
    <t xml:space="preserve">222212101141</t>
  </si>
  <si>
    <t xml:space="preserve">胡玉泉</t>
  </si>
  <si>
    <t xml:space="preserve">222212101138</t>
  </si>
  <si>
    <t xml:space="preserve">张涵博</t>
  </si>
  <si>
    <t xml:space="preserve">222212101140</t>
  </si>
  <si>
    <t xml:space="preserve">熊博文</t>
  </si>
  <si>
    <t xml:space="preserve">222212101134</t>
  </si>
  <si>
    <t xml:space="preserve">吴灿</t>
  </si>
  <si>
    <t xml:space="preserve">222212101118</t>
  </si>
  <si>
    <t xml:space="preserve">罗言</t>
  </si>
  <si>
    <t xml:space="preserve">222212101102</t>
  </si>
  <si>
    <t xml:space="preserve">54..7</t>
  </si>
  <si>
    <t xml:space="preserve">王芷蕊</t>
  </si>
  <si>
    <t xml:space="preserve">222212101106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21</t>
    </r>
  </si>
  <si>
    <t xml:space="preserve">龚梦莲</t>
  </si>
  <si>
    <t xml:space="preserve">222212101124</t>
  </si>
  <si>
    <t xml:space="preserve">彭志存</t>
  </si>
  <si>
    <t xml:space="preserve">222212101101</t>
  </si>
  <si>
    <t xml:space="preserve">周庶</t>
  </si>
  <si>
    <t xml:space="preserve">222212101107</t>
  </si>
  <si>
    <t xml:space="preserve">陈雨茜</t>
  </si>
  <si>
    <t xml:space="preserve">222212101121</t>
  </si>
  <si>
    <t xml:space="preserve">何炫</t>
  </si>
  <si>
    <t xml:space="preserve">222212101144</t>
  </si>
  <si>
    <t xml:space="preserve">汪洋</t>
  </si>
  <si>
    <t xml:space="preserve">222212101225 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22</t>
    </r>
  </si>
  <si>
    <t xml:space="preserve">李雅柯</t>
  </si>
  <si>
    <t xml:space="preserve">222212101227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22</t>
    </r>
  </si>
  <si>
    <t xml:space="preserve">曹贻宁</t>
  </si>
  <si>
    <t xml:space="preserve">222212301111</t>
  </si>
  <si>
    <t xml:space="preserve">刘豪</t>
  </si>
  <si>
    <t xml:space="preserve">222212101235</t>
  </si>
  <si>
    <t xml:space="preserve">袁智</t>
  </si>
  <si>
    <t xml:space="preserve">222212101233</t>
  </si>
  <si>
    <t xml:space="preserve">赵慧敏</t>
  </si>
  <si>
    <t xml:space="preserve">222212101232</t>
  </si>
  <si>
    <t xml:space="preserve">刘晶晶</t>
  </si>
  <si>
    <t xml:space="preserve">222212101242</t>
  </si>
  <si>
    <t xml:space="preserve">谭鑫雨</t>
  </si>
  <si>
    <t xml:space="preserve">222212101219</t>
  </si>
  <si>
    <t xml:space="preserve">梅玲</t>
  </si>
  <si>
    <t xml:space="preserve">222212101221</t>
  </si>
  <si>
    <t xml:space="preserve">张武</t>
  </si>
  <si>
    <t xml:space="preserve">222212201128</t>
  </si>
  <si>
    <t xml:space="preserve">易紫玥</t>
  </si>
  <si>
    <t xml:space="preserve">222212101236</t>
  </si>
  <si>
    <t xml:space="preserve">叶超群</t>
  </si>
  <si>
    <t xml:space="preserve">222212101222</t>
  </si>
  <si>
    <t xml:space="preserve">杨龙成</t>
  </si>
  <si>
    <t xml:space="preserve">222212101241</t>
  </si>
  <si>
    <t xml:space="preserve">向子宸</t>
  </si>
  <si>
    <t xml:space="preserve">222212101244</t>
  </si>
  <si>
    <t xml:space="preserve">刘永欣</t>
  </si>
  <si>
    <t xml:space="preserve">222212101217</t>
  </si>
  <si>
    <t xml:space="preserve">彭子杰</t>
  </si>
  <si>
    <t xml:space="preserve">222212101213</t>
  </si>
  <si>
    <t xml:space="preserve">董兰</t>
  </si>
  <si>
    <t xml:space="preserve">222212101209</t>
  </si>
  <si>
    <t xml:space="preserve">蔡惠</t>
  </si>
  <si>
    <t xml:space="preserve">222212101216</t>
  </si>
  <si>
    <t xml:space="preserve">高钰迪</t>
  </si>
  <si>
    <t xml:space="preserve">222212101237</t>
  </si>
  <si>
    <t xml:space="preserve">温清慧</t>
  </si>
  <si>
    <t xml:space="preserve">222212101239</t>
  </si>
  <si>
    <t xml:space="preserve">宋国泉</t>
  </si>
  <si>
    <t xml:space="preserve">222212101238</t>
  </si>
  <si>
    <t xml:space="preserve">彭华钦</t>
  </si>
  <si>
    <t xml:space="preserve">222212101228</t>
  </si>
  <si>
    <t xml:space="preserve">杨健</t>
  </si>
  <si>
    <t xml:space="preserve">222212101212</t>
  </si>
  <si>
    <t xml:space="preserve">陈禹静</t>
  </si>
  <si>
    <t xml:space="preserve">邹志远</t>
  </si>
  <si>
    <t xml:space="preserve">222212101203</t>
  </si>
  <si>
    <t xml:space="preserve">田松旺</t>
  </si>
  <si>
    <t xml:space="preserve">222212101208</t>
  </si>
  <si>
    <t xml:space="preserve">刘清贤</t>
  </si>
  <si>
    <t xml:space="preserve">222212101215</t>
  </si>
  <si>
    <t xml:space="preserve">江赛芸</t>
  </si>
  <si>
    <t xml:space="preserve">田国强</t>
  </si>
  <si>
    <t xml:space="preserve">222212102218</t>
  </si>
  <si>
    <t xml:space="preserve">林鹤歆</t>
  </si>
  <si>
    <t xml:space="preserve">222212101245</t>
  </si>
  <si>
    <t xml:space="preserve">郑红</t>
  </si>
  <si>
    <t xml:space="preserve">222212101204</t>
  </si>
  <si>
    <t xml:space="preserve">李萌</t>
  </si>
  <si>
    <t xml:space="preserve">222212101223</t>
  </si>
  <si>
    <t xml:space="preserve">徐欣</t>
  </si>
  <si>
    <t xml:space="preserve">222212101229</t>
  </si>
  <si>
    <t xml:space="preserve">邓磊</t>
  </si>
  <si>
    <t xml:space="preserve">222212101202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23</t>
    </r>
  </si>
  <si>
    <t xml:space="preserve">程若雨</t>
  </si>
  <si>
    <t xml:space="preserve">222212101214</t>
  </si>
  <si>
    <t xml:space="preserve">周旻钰</t>
  </si>
  <si>
    <t xml:space="preserve">222212101201</t>
  </si>
  <si>
    <t xml:space="preserve">李华</t>
  </si>
  <si>
    <t xml:space="preserve">制表人签字：                     分管领导签字：                      学院公章：</t>
  </si>
  <si>
    <r>
      <rPr>
        <b val="true"/>
        <sz val="11"/>
        <color rgb="FF000000"/>
        <rFont val="Noto Sans"/>
        <family val="2"/>
      </rPr>
      <t xml:space="preserve">智育成绩</t>
    </r>
    <r>
      <rPr>
        <b val="true"/>
        <sz val="11"/>
        <color rgb="FF000000"/>
        <rFont val="宋体"/>
        <family val="0"/>
        <charset val="134"/>
      </rPr>
      <t xml:space="preserve">75%</t>
    </r>
  </si>
  <si>
    <t xml:space="preserve">姚策佳</t>
  </si>
  <si>
    <t xml:space="preserve">232212101140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31</t>
    </r>
  </si>
  <si>
    <t xml:space="preserve">1</t>
  </si>
  <si>
    <t xml:space="preserve">何华川</t>
  </si>
  <si>
    <t xml:space="preserve">232212101108</t>
  </si>
  <si>
    <t xml:space="preserve">2</t>
  </si>
  <si>
    <t xml:space="preserve">徐明华</t>
  </si>
  <si>
    <t xml:space="preserve">232212101131</t>
  </si>
  <si>
    <t xml:space="preserve">3</t>
  </si>
  <si>
    <t xml:space="preserve">王鸣悦</t>
  </si>
  <si>
    <t xml:space="preserve">232212101109</t>
  </si>
  <si>
    <t xml:space="preserve">4</t>
  </si>
  <si>
    <t xml:space="preserve">董新盼</t>
  </si>
  <si>
    <t xml:space="preserve">232212101136</t>
  </si>
  <si>
    <t xml:space="preserve">5</t>
  </si>
  <si>
    <t xml:space="preserve">李晨冰</t>
  </si>
  <si>
    <t xml:space="preserve">232212101144</t>
  </si>
  <si>
    <t xml:space="preserve">6</t>
  </si>
  <si>
    <t xml:space="preserve">孙佳乐</t>
  </si>
  <si>
    <t xml:space="preserve">232212101118</t>
  </si>
  <si>
    <t xml:space="preserve">7</t>
  </si>
  <si>
    <t xml:space="preserve">肖诺瑶</t>
  </si>
  <si>
    <t xml:space="preserve">232212101115</t>
  </si>
  <si>
    <t xml:space="preserve">8</t>
  </si>
  <si>
    <t xml:space="preserve">潘子行</t>
  </si>
  <si>
    <t xml:space="preserve">232212101106</t>
  </si>
  <si>
    <t xml:space="preserve">9</t>
  </si>
  <si>
    <t xml:space="preserve">谭国轩</t>
  </si>
  <si>
    <t xml:space="preserve">232212101120</t>
  </si>
  <si>
    <t xml:space="preserve">10</t>
  </si>
  <si>
    <t xml:space="preserve">周瑞珅</t>
  </si>
  <si>
    <t xml:space="preserve">232212101129</t>
  </si>
  <si>
    <t xml:space="preserve">11</t>
  </si>
  <si>
    <t xml:space="preserve">辛楚高</t>
  </si>
  <si>
    <t xml:space="preserve">232209501220</t>
  </si>
  <si>
    <t xml:space="preserve">12</t>
  </si>
  <si>
    <t xml:space="preserve">丘纪凤</t>
  </si>
  <si>
    <t xml:space="preserve">232212101102</t>
  </si>
  <si>
    <t xml:space="preserve">13</t>
  </si>
  <si>
    <t xml:space="preserve">魏一夫</t>
  </si>
  <si>
    <t xml:space="preserve">232212101135</t>
  </si>
  <si>
    <t xml:space="preserve">14</t>
  </si>
  <si>
    <t xml:space="preserve">曾琳珊</t>
  </si>
  <si>
    <t xml:space="preserve">232212101111</t>
  </si>
  <si>
    <t xml:space="preserve">15</t>
  </si>
  <si>
    <t xml:space="preserve">韩思媛</t>
  </si>
  <si>
    <t xml:space="preserve">232212101142</t>
  </si>
  <si>
    <t xml:space="preserve">16</t>
  </si>
  <si>
    <t xml:space="preserve">凤诗琦</t>
  </si>
  <si>
    <t xml:space="preserve">232212101105</t>
  </si>
  <si>
    <t xml:space="preserve">17</t>
  </si>
  <si>
    <t xml:space="preserve">胡愽宸</t>
  </si>
  <si>
    <t xml:space="preserve">232212101117</t>
  </si>
  <si>
    <t xml:space="preserve">18</t>
  </si>
  <si>
    <t xml:space="preserve">余晴</t>
  </si>
  <si>
    <t xml:space="preserve">232212101141</t>
  </si>
  <si>
    <t xml:space="preserve">19</t>
  </si>
  <si>
    <t xml:space="preserve">方海俊</t>
  </si>
  <si>
    <t xml:space="preserve">232212101125</t>
  </si>
  <si>
    <t xml:space="preserve">20</t>
  </si>
  <si>
    <t xml:space="preserve">于基正</t>
  </si>
  <si>
    <t xml:space="preserve">232212101139</t>
  </si>
  <si>
    <t xml:space="preserve">21</t>
  </si>
  <si>
    <t xml:space="preserve">王一笑</t>
  </si>
  <si>
    <t xml:space="preserve">232212101143</t>
  </si>
  <si>
    <t xml:space="preserve">22</t>
  </si>
  <si>
    <t xml:space="preserve">孙俊丽</t>
  </si>
  <si>
    <t xml:space="preserve">232212101126</t>
  </si>
  <si>
    <t xml:space="preserve">23</t>
  </si>
  <si>
    <t xml:space="preserve">曹映玥</t>
  </si>
  <si>
    <t xml:space="preserve">232212101116</t>
  </si>
  <si>
    <t xml:space="preserve">24</t>
  </si>
  <si>
    <t xml:space="preserve">蔡伟</t>
  </si>
  <si>
    <t xml:space="preserve">232212101124</t>
  </si>
  <si>
    <t xml:space="preserve">25</t>
  </si>
  <si>
    <t xml:space="preserve">陈露雅</t>
  </si>
  <si>
    <t xml:space="preserve">232212101130</t>
  </si>
  <si>
    <t xml:space="preserve">26</t>
  </si>
  <si>
    <t xml:space="preserve">陆小乖</t>
  </si>
  <si>
    <t xml:space="preserve">232212101103</t>
  </si>
  <si>
    <t xml:space="preserve">27</t>
  </si>
  <si>
    <t xml:space="preserve">刘奥胜</t>
  </si>
  <si>
    <t xml:space="preserve">232212101104</t>
  </si>
  <si>
    <t xml:space="preserve">28</t>
  </si>
  <si>
    <t xml:space="preserve">罗伊莎</t>
  </si>
  <si>
    <t xml:space="preserve">232212101128</t>
  </si>
  <si>
    <t xml:space="preserve">29</t>
  </si>
  <si>
    <t xml:space="preserve">覃俊杰</t>
  </si>
  <si>
    <t xml:space="preserve">232212101112</t>
  </si>
  <si>
    <t xml:space="preserve">30</t>
  </si>
  <si>
    <t xml:space="preserve">李明俊</t>
  </si>
  <si>
    <t xml:space="preserve">232212101114</t>
  </si>
  <si>
    <t xml:space="preserve">31</t>
  </si>
  <si>
    <t xml:space="preserve">李诚</t>
  </si>
  <si>
    <t xml:space="preserve">232212101133</t>
  </si>
  <si>
    <t xml:space="preserve">32</t>
  </si>
  <si>
    <t xml:space="preserve">裴康文</t>
  </si>
  <si>
    <t xml:space="preserve">232212101119</t>
  </si>
  <si>
    <t xml:space="preserve">33</t>
  </si>
  <si>
    <t xml:space="preserve">梅嘉文</t>
  </si>
  <si>
    <t xml:space="preserve">232212101134</t>
  </si>
  <si>
    <t xml:space="preserve">34</t>
  </si>
  <si>
    <t xml:space="preserve">农岳鹏</t>
  </si>
  <si>
    <t xml:space="preserve">232212101121</t>
  </si>
  <si>
    <t xml:space="preserve">35</t>
  </si>
  <si>
    <t xml:space="preserve">舒瑾</t>
  </si>
  <si>
    <t xml:space="preserve">232212101107</t>
  </si>
  <si>
    <t xml:space="preserve">36</t>
  </si>
  <si>
    <t xml:space="preserve">李浩然</t>
  </si>
  <si>
    <t xml:space="preserve">232212101122</t>
  </si>
  <si>
    <t xml:space="preserve">37</t>
  </si>
  <si>
    <t xml:space="preserve">秦俊熙</t>
  </si>
  <si>
    <t xml:space="preserve">232212101127</t>
  </si>
  <si>
    <t xml:space="preserve">38</t>
  </si>
  <si>
    <t xml:space="preserve">黄腾飞</t>
  </si>
  <si>
    <t xml:space="preserve">232212101113</t>
  </si>
  <si>
    <t xml:space="preserve">39</t>
  </si>
  <si>
    <t xml:space="preserve">黄善华</t>
  </si>
  <si>
    <t xml:space="preserve">232212101237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32</t>
    </r>
  </si>
  <si>
    <t xml:space="preserve">40</t>
  </si>
  <si>
    <t xml:space="preserve">周卉梅</t>
  </si>
  <si>
    <t xml:space="preserve">232212101220</t>
  </si>
  <si>
    <t xml:space="preserve">41</t>
  </si>
  <si>
    <t xml:space="preserve">谌嘉丽</t>
  </si>
  <si>
    <t xml:space="preserve">232212101206</t>
  </si>
  <si>
    <t xml:space="preserve">42</t>
  </si>
  <si>
    <t xml:space="preserve">汤媛杰</t>
  </si>
  <si>
    <t xml:space="preserve">232212101240</t>
  </si>
  <si>
    <t xml:space="preserve">43</t>
  </si>
  <si>
    <t xml:space="preserve">许振宇</t>
  </si>
  <si>
    <t xml:space="preserve">232212101234</t>
  </si>
  <si>
    <t xml:space="preserve">44</t>
  </si>
  <si>
    <t xml:space="preserve">柯沁怡</t>
  </si>
  <si>
    <t xml:space="preserve">232212101201</t>
  </si>
  <si>
    <t xml:space="preserve">45</t>
  </si>
  <si>
    <t xml:space="preserve">王慧莲</t>
  </si>
  <si>
    <t xml:space="preserve">232212101205</t>
  </si>
  <si>
    <t xml:space="preserve">46</t>
  </si>
  <si>
    <t xml:space="preserve">李春艳</t>
  </si>
  <si>
    <t xml:space="preserve">232212101210</t>
  </si>
  <si>
    <t xml:space="preserve">47</t>
  </si>
  <si>
    <t xml:space="preserve">雷蕾</t>
  </si>
  <si>
    <t xml:space="preserve">232212101217</t>
  </si>
  <si>
    <t xml:space="preserve">48</t>
  </si>
  <si>
    <t xml:space="preserve">杨慧</t>
  </si>
  <si>
    <t xml:space="preserve">232212101233</t>
  </si>
  <si>
    <t xml:space="preserve">49</t>
  </si>
  <si>
    <t xml:space="preserve">张岩</t>
  </si>
  <si>
    <t xml:space="preserve">232212101223</t>
  </si>
  <si>
    <t xml:space="preserve">50</t>
  </si>
  <si>
    <t xml:space="preserve">张子倩</t>
  </si>
  <si>
    <t xml:space="preserve">232212101203</t>
  </si>
  <si>
    <t xml:space="preserve">51</t>
  </si>
  <si>
    <t xml:space="preserve">杨思琪</t>
  </si>
  <si>
    <t xml:space="preserve">232212101214</t>
  </si>
  <si>
    <t xml:space="preserve">52</t>
  </si>
  <si>
    <t xml:space="preserve">金涵玉</t>
  </si>
  <si>
    <t xml:space="preserve">232212101239</t>
  </si>
  <si>
    <t xml:space="preserve">53</t>
  </si>
  <si>
    <t xml:space="preserve">张李文</t>
  </si>
  <si>
    <t xml:space="preserve">232212101226</t>
  </si>
  <si>
    <t xml:space="preserve">54</t>
  </si>
  <si>
    <t xml:space="preserve">曹姝琪</t>
  </si>
  <si>
    <t xml:space="preserve">222214301128</t>
  </si>
  <si>
    <t xml:space="preserve">55</t>
  </si>
  <si>
    <t xml:space="preserve">桂思媛</t>
  </si>
  <si>
    <t xml:space="preserve">232212101224</t>
  </si>
  <si>
    <t xml:space="preserve">56</t>
  </si>
  <si>
    <t xml:space="preserve">彭宇帆</t>
  </si>
  <si>
    <t xml:space="preserve">232212101207</t>
  </si>
  <si>
    <t xml:space="preserve">57</t>
  </si>
  <si>
    <t xml:space="preserve">钱星羽</t>
  </si>
  <si>
    <t xml:space="preserve">232212101222</t>
  </si>
  <si>
    <t xml:space="preserve">58</t>
  </si>
  <si>
    <t xml:space="preserve">吴兆艳</t>
  </si>
  <si>
    <t xml:space="preserve">232212101228</t>
  </si>
  <si>
    <t xml:space="preserve">59</t>
  </si>
  <si>
    <t xml:space="preserve">徐先启</t>
  </si>
  <si>
    <t xml:space="preserve">232212101219</t>
  </si>
  <si>
    <t xml:space="preserve">60</t>
  </si>
  <si>
    <t xml:space="preserve">王诗涵</t>
  </si>
  <si>
    <t xml:space="preserve">232212101213</t>
  </si>
  <si>
    <t xml:space="preserve">61</t>
  </si>
  <si>
    <t xml:space="preserve">郑伊可</t>
  </si>
  <si>
    <t xml:space="preserve">232212101221</t>
  </si>
  <si>
    <t xml:space="preserve">62</t>
  </si>
  <si>
    <t xml:space="preserve">杨先桂</t>
  </si>
  <si>
    <t xml:space="preserve">232212101202</t>
  </si>
  <si>
    <t xml:space="preserve">63</t>
  </si>
  <si>
    <t xml:space="preserve">李飞杨</t>
  </si>
  <si>
    <t xml:space="preserve">232212101218</t>
  </si>
  <si>
    <t xml:space="preserve">64</t>
  </si>
  <si>
    <t xml:space="preserve">姚俣萌</t>
  </si>
  <si>
    <t xml:space="preserve">232212101209</t>
  </si>
  <si>
    <t xml:space="preserve">65</t>
  </si>
  <si>
    <t xml:space="preserve">瓮灵悦</t>
  </si>
  <si>
    <t xml:space="preserve">232212101241</t>
  </si>
  <si>
    <t xml:space="preserve">66</t>
  </si>
  <si>
    <t xml:space="preserve">金泽恩</t>
  </si>
  <si>
    <t xml:space="preserve">232227201210</t>
  </si>
  <si>
    <t xml:space="preserve">67</t>
  </si>
  <si>
    <t xml:space="preserve">陈坤海</t>
  </si>
  <si>
    <t xml:space="preserve">232212101243</t>
  </si>
  <si>
    <t xml:space="preserve">68</t>
  </si>
  <si>
    <t xml:space="preserve">赵子豪</t>
  </si>
  <si>
    <t xml:space="preserve">232212101215</t>
  </si>
  <si>
    <t xml:space="preserve">69</t>
  </si>
  <si>
    <t xml:space="preserve">吴家迈</t>
  </si>
  <si>
    <t xml:space="preserve">232212101227</t>
  </si>
  <si>
    <t xml:space="preserve">70</t>
  </si>
  <si>
    <t xml:space="preserve">罗冬颖</t>
  </si>
  <si>
    <t xml:space="preserve">232212101212</t>
  </si>
  <si>
    <t xml:space="preserve">71</t>
  </si>
  <si>
    <t xml:space="preserve">徐星爽</t>
  </si>
  <si>
    <t xml:space="preserve">232212101211</t>
  </si>
  <si>
    <t xml:space="preserve">72</t>
  </si>
  <si>
    <t xml:space="preserve">季天成</t>
  </si>
  <si>
    <t xml:space="preserve">232212101236</t>
  </si>
  <si>
    <t xml:space="preserve">73</t>
  </si>
  <si>
    <t xml:space="preserve">张峻霖</t>
  </si>
  <si>
    <t xml:space="preserve">232212101208</t>
  </si>
  <si>
    <t xml:space="preserve">74</t>
  </si>
  <si>
    <t xml:space="preserve">苏鹏</t>
  </si>
  <si>
    <t xml:space="preserve">232212101238</t>
  </si>
  <si>
    <t xml:space="preserve">75</t>
  </si>
  <si>
    <t xml:space="preserve">杨智钦</t>
  </si>
  <si>
    <t xml:space="preserve">232212101204</t>
  </si>
  <si>
    <t xml:space="preserve">76</t>
  </si>
  <si>
    <t xml:space="preserve">毛蓝图</t>
  </si>
  <si>
    <t xml:space="preserve">232212101231</t>
  </si>
  <si>
    <t xml:space="preserve">77</t>
  </si>
  <si>
    <t xml:space="preserve">制表人签字：                      分管领导签字：                       学院公章：</t>
  </si>
  <si>
    <t xml:space="preserve">游佳怡</t>
  </si>
  <si>
    <t xml:space="preserve">242212101103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41</t>
    </r>
  </si>
  <si>
    <t xml:space="preserve">邱漠涵</t>
  </si>
  <si>
    <t xml:space="preserve">242212101142</t>
  </si>
  <si>
    <t xml:space="preserve">张帆</t>
  </si>
  <si>
    <t xml:space="preserve">242212101147</t>
  </si>
  <si>
    <t xml:space="preserve">田银丽</t>
  </si>
  <si>
    <t xml:space="preserve">242212101242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42</t>
    </r>
  </si>
  <si>
    <t xml:space="preserve">贾雨鑫</t>
  </si>
  <si>
    <t xml:space="preserve">242212101123</t>
  </si>
  <si>
    <t xml:space="preserve">邓彬彬</t>
  </si>
  <si>
    <t xml:space="preserve">242212101218</t>
  </si>
  <si>
    <t xml:space="preserve">徐明慧</t>
  </si>
  <si>
    <t xml:space="preserve">242212101301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43</t>
    </r>
  </si>
  <si>
    <t xml:space="preserve">汪佳颐</t>
  </si>
  <si>
    <t xml:space="preserve">242204302234</t>
  </si>
  <si>
    <t xml:space="preserve">王甜</t>
  </si>
  <si>
    <t xml:space="preserve">242212101339</t>
  </si>
  <si>
    <t xml:space="preserve">张彩</t>
  </si>
  <si>
    <t xml:space="preserve">242212101108</t>
  </si>
  <si>
    <t xml:space="preserve">万湘香</t>
  </si>
  <si>
    <t xml:space="preserve">242212101136</t>
  </si>
  <si>
    <t xml:space="preserve">冯旺</t>
  </si>
  <si>
    <t xml:space="preserve">242212101135</t>
  </si>
  <si>
    <t xml:space="preserve">朱甜</t>
  </si>
  <si>
    <t xml:space="preserve">242212101310</t>
  </si>
  <si>
    <t xml:space="preserve">车语妍</t>
  </si>
  <si>
    <t xml:space="preserve">242212101216</t>
  </si>
  <si>
    <t xml:space="preserve">杨玉蓉</t>
  </si>
  <si>
    <t xml:space="preserve">242212101122</t>
  </si>
  <si>
    <t xml:space="preserve">黄志易</t>
  </si>
  <si>
    <t xml:space="preserve">242212101318</t>
  </si>
  <si>
    <t xml:space="preserve">李柳明</t>
  </si>
  <si>
    <t xml:space="preserve">242212101330</t>
  </si>
  <si>
    <t xml:space="preserve">舒禹心</t>
  </si>
  <si>
    <t xml:space="preserve">242212101249</t>
  </si>
  <si>
    <t xml:space="preserve">左悦</t>
  </si>
  <si>
    <t xml:space="preserve">242212101237</t>
  </si>
  <si>
    <t xml:space="preserve">董一雯</t>
  </si>
  <si>
    <t xml:space="preserve">242212101104</t>
  </si>
  <si>
    <t xml:space="preserve">解小雨</t>
  </si>
  <si>
    <t xml:space="preserve">242212101250</t>
  </si>
  <si>
    <t xml:space="preserve">朱婷婷</t>
  </si>
  <si>
    <t xml:space="preserve">242214401101</t>
  </si>
  <si>
    <t xml:space="preserve">苏莉萍</t>
  </si>
  <si>
    <t xml:space="preserve">242212101306</t>
  </si>
  <si>
    <t xml:space="preserve">谢鑫伟</t>
  </si>
  <si>
    <t xml:space="preserve">242212101311</t>
  </si>
  <si>
    <t xml:space="preserve">陈喜杰</t>
  </si>
  <si>
    <t xml:space="preserve">242212101229</t>
  </si>
  <si>
    <t xml:space="preserve">刘羽冲</t>
  </si>
  <si>
    <t xml:space="preserve">242212101329</t>
  </si>
  <si>
    <t xml:space="preserve">胡思远</t>
  </si>
  <si>
    <t xml:space="preserve">242212101107</t>
  </si>
  <si>
    <t xml:space="preserve">徐晓帆</t>
  </si>
  <si>
    <t xml:space="preserve">李晨璐</t>
  </si>
  <si>
    <t xml:space="preserve">242212101109</t>
  </si>
  <si>
    <t xml:space="preserve">朱欣雨</t>
  </si>
  <si>
    <t xml:space="preserve">242212101145</t>
  </si>
  <si>
    <t xml:space="preserve">李熊丹</t>
  </si>
  <si>
    <t xml:space="preserve">242212101134</t>
  </si>
  <si>
    <t xml:space="preserve">叶子康</t>
  </si>
  <si>
    <t xml:space="preserve">刘梦媛</t>
  </si>
  <si>
    <t xml:space="preserve">242212101111</t>
  </si>
  <si>
    <t xml:space="preserve">朱艳</t>
  </si>
  <si>
    <t xml:space="preserve">242212101222</t>
  </si>
  <si>
    <t xml:space="preserve">汪嘉辉</t>
  </si>
  <si>
    <t xml:space="preserve">242212101305</t>
  </si>
  <si>
    <t xml:space="preserve">徐志凡</t>
  </si>
  <si>
    <t xml:space="preserve">242212101326</t>
  </si>
  <si>
    <t xml:space="preserve">马善文</t>
  </si>
  <si>
    <t xml:space="preserve">242212101228</t>
  </si>
  <si>
    <t xml:space="preserve">游利涵</t>
  </si>
  <si>
    <t xml:space="preserve">242212101251</t>
  </si>
  <si>
    <t xml:space="preserve">刘国生</t>
  </si>
  <si>
    <t xml:space="preserve">242212101101</t>
  </si>
  <si>
    <t xml:space="preserve">王姝越</t>
  </si>
  <si>
    <t xml:space="preserve">242212101138</t>
  </si>
  <si>
    <t xml:space="preserve">李俊娴</t>
  </si>
  <si>
    <t xml:space="preserve">242212101320</t>
  </si>
  <si>
    <t xml:space="preserve">熊峻</t>
  </si>
  <si>
    <t xml:space="preserve">242212101144</t>
  </si>
  <si>
    <t xml:space="preserve">张璇</t>
  </si>
  <si>
    <t xml:space="preserve">242212101143</t>
  </si>
  <si>
    <t xml:space="preserve">邓舒琪</t>
  </si>
  <si>
    <t xml:space="preserve">242212101206</t>
  </si>
  <si>
    <t xml:space="preserve">吴颖</t>
  </si>
  <si>
    <t xml:space="preserve">242212101303</t>
  </si>
  <si>
    <t xml:space="preserve">余非扬</t>
  </si>
  <si>
    <t xml:space="preserve">242212101205</t>
  </si>
  <si>
    <t xml:space="preserve">蒋莫许</t>
  </si>
  <si>
    <t xml:space="preserve">242212101327</t>
  </si>
  <si>
    <t xml:space="preserve">罗梦梦</t>
  </si>
  <si>
    <t xml:space="preserve">242212101214</t>
  </si>
  <si>
    <t xml:space="preserve">覃晓然</t>
  </si>
  <si>
    <t xml:space="preserve">242212101106</t>
  </si>
  <si>
    <t xml:space="preserve">李雨翔</t>
  </si>
  <si>
    <t xml:space="preserve">242212101334</t>
  </si>
  <si>
    <t xml:space="preserve">丁宝婷</t>
  </si>
  <si>
    <t xml:space="preserve">242212101202</t>
  </si>
  <si>
    <t xml:space="preserve">雷洁</t>
  </si>
  <si>
    <t xml:space="preserve">242212101210</t>
  </si>
  <si>
    <t xml:space="preserve">赖素月</t>
  </si>
  <si>
    <t xml:space="preserve">242212101114</t>
  </si>
  <si>
    <t xml:space="preserve">葛诗怡</t>
  </si>
  <si>
    <t xml:space="preserve">242212101137</t>
  </si>
  <si>
    <t xml:space="preserve">衣薪竹</t>
  </si>
  <si>
    <t xml:space="preserve">242212101129</t>
  </si>
  <si>
    <t xml:space="preserve">覃昌富</t>
  </si>
  <si>
    <t xml:space="preserve">242212101124</t>
  </si>
  <si>
    <t xml:space="preserve">谭仁慧</t>
  </si>
  <si>
    <t xml:space="preserve">242212101224</t>
  </si>
  <si>
    <t xml:space="preserve">林伟</t>
  </si>
  <si>
    <t xml:space="preserve">242212101211</t>
  </si>
  <si>
    <t xml:space="preserve">袁卓敏</t>
  </si>
  <si>
    <t xml:space="preserve">242212101333</t>
  </si>
  <si>
    <t xml:space="preserve">陈佳妮</t>
  </si>
  <si>
    <t xml:space="preserve">242212101307</t>
  </si>
  <si>
    <t xml:space="preserve">谭明月</t>
  </si>
  <si>
    <t xml:space="preserve">242212101243</t>
  </si>
  <si>
    <t xml:space="preserve">陆周涛</t>
  </si>
  <si>
    <t xml:space="preserve">242212101127</t>
  </si>
  <si>
    <t xml:space="preserve">陈洁</t>
  </si>
  <si>
    <t xml:space="preserve">242212101117</t>
  </si>
  <si>
    <t xml:space="preserve">吴锐涵</t>
  </si>
  <si>
    <t xml:space="preserve">242212101221</t>
  </si>
  <si>
    <t xml:space="preserve">陈俊杰</t>
  </si>
  <si>
    <t xml:space="preserve">242212101331</t>
  </si>
  <si>
    <t xml:space="preserve">闫昭安</t>
  </si>
  <si>
    <t xml:space="preserve">242212101319</t>
  </si>
  <si>
    <t xml:space="preserve">朱秋衡</t>
  </si>
  <si>
    <t xml:space="preserve">242212101220</t>
  </si>
  <si>
    <t xml:space="preserve">刘韩睿</t>
  </si>
  <si>
    <t xml:space="preserve">242212101139</t>
  </si>
  <si>
    <t xml:space="preserve">吕月颖</t>
  </si>
  <si>
    <t xml:space="preserve">242212101116</t>
  </si>
  <si>
    <t xml:space="preserve">张齐玉</t>
  </si>
  <si>
    <t xml:space="preserve">242212101208</t>
  </si>
  <si>
    <t xml:space="preserve">杜涵宇</t>
  </si>
  <si>
    <t xml:space="preserve">242212101348</t>
  </si>
  <si>
    <t xml:space="preserve">夏博艺</t>
  </si>
  <si>
    <t xml:space="preserve">242212101302</t>
  </si>
  <si>
    <t xml:space="preserve">滕锦洲</t>
  </si>
  <si>
    <t xml:space="preserve">242212101230</t>
  </si>
  <si>
    <t xml:space="preserve">王鼎宜</t>
  </si>
  <si>
    <t xml:space="preserve">232212101235</t>
  </si>
  <si>
    <t xml:space="preserve">李维鑫</t>
  </si>
  <si>
    <t xml:space="preserve">242212101324</t>
  </si>
  <si>
    <t xml:space="preserve">何发泽</t>
  </si>
  <si>
    <t xml:space="preserve">242212101332</t>
  </si>
  <si>
    <t xml:space="preserve">明永浪</t>
  </si>
  <si>
    <t xml:space="preserve">242212101113</t>
  </si>
  <si>
    <t xml:space="preserve">陈祉妍</t>
  </si>
  <si>
    <t xml:space="preserve">242212101115</t>
  </si>
  <si>
    <t xml:space="preserve">陈梓涵</t>
  </si>
  <si>
    <t xml:space="preserve">242212101312</t>
  </si>
  <si>
    <t xml:space="preserve">熊雨晶</t>
  </si>
  <si>
    <t xml:space="preserve">242212101322</t>
  </si>
  <si>
    <t xml:space="preserve">吴蕾蕾</t>
  </si>
  <si>
    <t xml:space="preserve">242212101141</t>
  </si>
  <si>
    <t xml:space="preserve">李淑颖</t>
  </si>
  <si>
    <t xml:space="preserve">242212101335</t>
  </si>
  <si>
    <t xml:space="preserve">刘洪铭</t>
  </si>
  <si>
    <t xml:space="preserve">242212101125</t>
  </si>
  <si>
    <t xml:space="preserve">陈俊明</t>
  </si>
  <si>
    <t xml:space="preserve">242212101150</t>
  </si>
  <si>
    <t xml:space="preserve">沈浩</t>
  </si>
  <si>
    <t xml:space="preserve">242212101344</t>
  </si>
  <si>
    <t xml:space="preserve">沙力</t>
  </si>
  <si>
    <t xml:space="preserve">242212101215</t>
  </si>
  <si>
    <t xml:space="preserve">孙志杰</t>
  </si>
  <si>
    <t xml:space="preserve">242212101146</t>
  </si>
  <si>
    <t xml:space="preserve">钟乐</t>
  </si>
  <si>
    <t xml:space="preserve">242212101340</t>
  </si>
  <si>
    <t xml:space="preserve">覃靓羽</t>
  </si>
  <si>
    <t xml:space="preserve">242212101203</t>
  </si>
  <si>
    <t xml:space="preserve">汪雅琴</t>
  </si>
  <si>
    <t xml:space="preserve">242212101345</t>
  </si>
  <si>
    <t xml:space="preserve">甘建辉</t>
  </si>
  <si>
    <t xml:space="preserve">242212101244</t>
  </si>
  <si>
    <t xml:space="preserve">刘嘉财</t>
  </si>
  <si>
    <t xml:space="preserve">242212101201</t>
  </si>
  <si>
    <t xml:space="preserve">王兴毅</t>
  </si>
  <si>
    <t xml:space="preserve">242212101223</t>
  </si>
  <si>
    <t xml:space="preserve">别子翔</t>
  </si>
  <si>
    <t xml:space="preserve">242212101314</t>
  </si>
  <si>
    <t xml:space="preserve">乐智立</t>
  </si>
  <si>
    <t xml:space="preserve">242212101118</t>
  </si>
  <si>
    <t xml:space="preserve">刘璐璐</t>
  </si>
  <si>
    <t xml:space="preserve">242212101341</t>
  </si>
  <si>
    <t xml:space="preserve">胡易轩</t>
  </si>
  <si>
    <t xml:space="preserve">242212101336</t>
  </si>
  <si>
    <t xml:space="preserve">陈向鹰</t>
  </si>
  <si>
    <t xml:space="preserve">242212101349</t>
  </si>
  <si>
    <t xml:space="preserve">施大棉</t>
  </si>
  <si>
    <t xml:space="preserve">242212101207</t>
  </si>
  <si>
    <t xml:space="preserve">陈韦源</t>
  </si>
  <si>
    <t xml:space="preserve">242212101313</t>
  </si>
  <si>
    <t xml:space="preserve">陈宇健</t>
  </si>
  <si>
    <t xml:space="preserve">242212101342</t>
  </si>
  <si>
    <t xml:space="preserve">鲁洢含</t>
  </si>
  <si>
    <t xml:space="preserve">242212101346</t>
  </si>
  <si>
    <t xml:space="preserve">白达旺</t>
  </si>
  <si>
    <t xml:space="preserve">242212101148</t>
  </si>
  <si>
    <t xml:space="preserve">夏壮</t>
  </si>
  <si>
    <t xml:space="preserve">242212101149</t>
  </si>
  <si>
    <t xml:space="preserve">谭棽烨</t>
  </si>
  <si>
    <t xml:space="preserve">242212101309</t>
  </si>
  <si>
    <t xml:space="preserve">张振华</t>
  </si>
  <si>
    <t xml:space="preserve">242212101316</t>
  </si>
  <si>
    <t xml:space="preserve">陈若函</t>
  </si>
  <si>
    <t xml:space="preserve">242212101233</t>
  </si>
  <si>
    <t xml:space="preserve">刘自成</t>
  </si>
  <si>
    <t xml:space="preserve">242212101315</t>
  </si>
  <si>
    <t xml:space="preserve">唐志洲</t>
  </si>
  <si>
    <t xml:space="preserve">242212101323</t>
  </si>
  <si>
    <t xml:space="preserve">王强领</t>
  </si>
  <si>
    <t xml:space="preserve">242212101238</t>
  </si>
  <si>
    <t xml:space="preserve">谭磊</t>
  </si>
  <si>
    <t xml:space="preserve">242212101110</t>
  </si>
  <si>
    <t xml:space="preserve">韩梓璐</t>
  </si>
  <si>
    <t xml:space="preserve">242212101217</t>
  </si>
  <si>
    <t xml:space="preserve">吴超</t>
  </si>
  <si>
    <t xml:space="preserve">242212101133</t>
  </si>
  <si>
    <t xml:space="preserve">柳学聪</t>
  </si>
  <si>
    <t xml:space="preserve">242212101241</t>
  </si>
  <si>
    <t xml:space="preserve">鲁轩</t>
  </si>
  <si>
    <t xml:space="preserve">242212101119</t>
  </si>
  <si>
    <t xml:space="preserve">柳韬志</t>
  </si>
  <si>
    <t xml:space="preserve">232212106103</t>
  </si>
  <si>
    <t xml:space="preserve">制表人签字：                        分管领导签字：                        学院公章：</t>
  </si>
  <si>
    <t xml:space="preserve">王琦</t>
  </si>
  <si>
    <t xml:space="preserve">242212101112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47</t>
    </r>
  </si>
  <si>
    <t xml:space="preserve">张园</t>
  </si>
  <si>
    <t xml:space="preserve">242212101130</t>
  </si>
  <si>
    <t xml:space="preserve">郭婧璇</t>
  </si>
  <si>
    <t xml:space="preserve">242212101102</t>
  </si>
  <si>
    <t xml:space="preserve">吕思睿</t>
  </si>
  <si>
    <t xml:space="preserve">242212101247</t>
  </si>
  <si>
    <t xml:space="preserve">李雪</t>
  </si>
  <si>
    <t xml:space="preserve">242212101131</t>
  </si>
  <si>
    <t xml:space="preserve">陈文惠</t>
  </si>
  <si>
    <t xml:space="preserve">242212101317</t>
  </si>
  <si>
    <t xml:space="preserve">张浩然</t>
  </si>
  <si>
    <t xml:space="preserve">242212101235</t>
  </si>
  <si>
    <t xml:space="preserve">张艺涵</t>
  </si>
  <si>
    <t xml:space="preserve">242212101232</t>
  </si>
  <si>
    <t xml:space="preserve">冯玙倩</t>
  </si>
  <si>
    <t xml:space="preserve">242212101248</t>
  </si>
  <si>
    <t xml:space="preserve">葛甜</t>
  </si>
  <si>
    <t xml:space="preserve">242212101212</t>
  </si>
  <si>
    <t xml:space="preserve">王新钰</t>
  </si>
  <si>
    <t xml:space="preserve">242212101225</t>
  </si>
  <si>
    <t xml:space="preserve">陈玉彤</t>
  </si>
  <si>
    <t xml:space="preserve">242212101308</t>
  </si>
  <si>
    <t xml:space="preserve">孔佳晗</t>
  </si>
  <si>
    <t xml:space="preserve">242212101240</t>
  </si>
  <si>
    <t xml:space="preserve">马心怡</t>
  </si>
  <si>
    <t xml:space="preserve">242212101140</t>
  </si>
  <si>
    <t xml:space="preserve">莫佳辉</t>
  </si>
  <si>
    <t xml:space="preserve">242212101245</t>
  </si>
  <si>
    <t xml:space="preserve">蔡如月</t>
  </si>
  <si>
    <t xml:space="preserve">242212101204</t>
  </si>
  <si>
    <t xml:space="preserve">张楠</t>
  </si>
  <si>
    <t xml:space="preserve">242212101231</t>
  </si>
  <si>
    <t xml:space="preserve">肖子涵</t>
  </si>
  <si>
    <t xml:space="preserve">242212101343</t>
  </si>
  <si>
    <t xml:space="preserve">黄佳骐</t>
  </si>
  <si>
    <t xml:space="preserve">242212101105</t>
  </si>
  <si>
    <t xml:space="preserve">杨学儒</t>
  </si>
  <si>
    <t xml:space="preserve">242212101209</t>
  </si>
  <si>
    <t xml:space="preserve">张婷轩</t>
  </si>
  <si>
    <t xml:space="preserve">程鑫</t>
  </si>
  <si>
    <t xml:space="preserve">242212101350</t>
  </si>
  <si>
    <t xml:space="preserve">何海林</t>
  </si>
  <si>
    <t xml:space="preserve">242203301117</t>
  </si>
  <si>
    <t xml:space="preserve">全业智</t>
  </si>
  <si>
    <t xml:space="preserve">242212101226</t>
  </si>
  <si>
    <r>
      <rPr>
        <b val="true"/>
        <sz val="11"/>
        <rFont val="宋体"/>
        <family val="0"/>
        <charset val="134"/>
      </rPr>
      <t xml:space="preserve">2024-2025</t>
    </r>
    <r>
      <rPr>
        <b val="true"/>
        <sz val="11"/>
        <rFont val="Noto Sans"/>
        <family val="2"/>
      </rPr>
      <t xml:space="preserve">学年学生综合素质测评成绩统计表</t>
    </r>
  </si>
  <si>
    <t xml:space="preserve">陈章博</t>
  </si>
  <si>
    <t xml:space="preserve">222212301133</t>
  </si>
  <si>
    <t xml:space="preserve">食品质量与安全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21</t>
    </r>
  </si>
  <si>
    <t xml:space="preserve">李嘉敏</t>
  </si>
  <si>
    <t xml:space="preserve">222212301128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21</t>
    </r>
  </si>
  <si>
    <t xml:space="preserve">唐思雨</t>
  </si>
  <si>
    <t xml:space="preserve">222212301102</t>
  </si>
  <si>
    <t xml:space="preserve">向心怡</t>
  </si>
  <si>
    <t xml:space="preserve">222212301127</t>
  </si>
  <si>
    <t xml:space="preserve">罗熊莹</t>
  </si>
  <si>
    <t xml:space="preserve">222212301139</t>
  </si>
  <si>
    <t xml:space="preserve">王镜</t>
  </si>
  <si>
    <t xml:space="preserve">222212301113</t>
  </si>
  <si>
    <t xml:space="preserve">张明慧</t>
  </si>
  <si>
    <t xml:space="preserve">222212301104</t>
  </si>
  <si>
    <t xml:space="preserve">邹玥</t>
  </si>
  <si>
    <t xml:space="preserve">222212301117</t>
  </si>
  <si>
    <t xml:space="preserve">徐华瑞</t>
  </si>
  <si>
    <t xml:space="preserve">222212301142</t>
  </si>
  <si>
    <t xml:space="preserve">刘璟湉</t>
  </si>
  <si>
    <t xml:space="preserve">222212301109</t>
  </si>
  <si>
    <t xml:space="preserve">吴若雪</t>
  </si>
  <si>
    <t xml:space="preserve">222212301121</t>
  </si>
  <si>
    <t xml:space="preserve">黄祖义</t>
  </si>
  <si>
    <t xml:space="preserve">222212301108</t>
  </si>
  <si>
    <t xml:space="preserve">胡雨萌</t>
  </si>
  <si>
    <t xml:space="preserve">222212301132</t>
  </si>
  <si>
    <t xml:space="preserve">周奕凝</t>
  </si>
  <si>
    <t xml:space="preserve">222212301103</t>
  </si>
  <si>
    <t xml:space="preserve">李奕童</t>
  </si>
  <si>
    <t xml:space="preserve">222212301147</t>
  </si>
  <si>
    <t xml:space="preserve">张艺</t>
  </si>
  <si>
    <t xml:space="preserve">222212301101</t>
  </si>
  <si>
    <t xml:space="preserve">程童</t>
  </si>
  <si>
    <t xml:space="preserve">222212201114</t>
  </si>
  <si>
    <t xml:space="preserve">卢海艳</t>
  </si>
  <si>
    <t xml:space="preserve">222212301146</t>
  </si>
  <si>
    <t xml:space="preserve">陈子煜</t>
  </si>
  <si>
    <t xml:space="preserve">222212301125</t>
  </si>
  <si>
    <t xml:space="preserve">蔡袁东</t>
  </si>
  <si>
    <t xml:space="preserve">222212301122</t>
  </si>
  <si>
    <t xml:space="preserve">张珂</t>
  </si>
  <si>
    <t xml:space="preserve">222212301120</t>
  </si>
  <si>
    <t xml:space="preserve">王粉</t>
  </si>
  <si>
    <t xml:space="preserve">222212301110</t>
  </si>
  <si>
    <t xml:space="preserve">陶美霖</t>
  </si>
  <si>
    <t xml:space="preserve">222212301112</t>
  </si>
  <si>
    <t xml:space="preserve">朱晴</t>
  </si>
  <si>
    <t xml:space="preserve">222212301123</t>
  </si>
  <si>
    <t xml:space="preserve">陈锐</t>
  </si>
  <si>
    <t xml:space="preserve">222212301135</t>
  </si>
  <si>
    <t xml:space="preserve">覃卢意</t>
  </si>
  <si>
    <t xml:space="preserve">222212301141</t>
  </si>
  <si>
    <t xml:space="preserve">易晓晓</t>
  </si>
  <si>
    <t xml:space="preserve">222212301149</t>
  </si>
  <si>
    <t xml:space="preserve">丁灿</t>
  </si>
  <si>
    <t xml:space="preserve">222212301116</t>
  </si>
  <si>
    <t xml:space="preserve">郑婷婷</t>
  </si>
  <si>
    <t xml:space="preserve">222212301114</t>
  </si>
  <si>
    <t xml:space="preserve">吴昌浩</t>
  </si>
  <si>
    <t xml:space="preserve">222212301115</t>
  </si>
  <si>
    <t xml:space="preserve">黄子玲</t>
  </si>
  <si>
    <t xml:space="preserve">222212301119</t>
  </si>
  <si>
    <t xml:space="preserve">胡锦萍</t>
  </si>
  <si>
    <t xml:space="preserve">222212301150</t>
  </si>
  <si>
    <t xml:space="preserve">冷涛</t>
  </si>
  <si>
    <t xml:space="preserve">222212301143</t>
  </si>
  <si>
    <t xml:space="preserve">潘啟东</t>
  </si>
  <si>
    <t xml:space="preserve">222212301124</t>
  </si>
  <si>
    <t xml:space="preserve">张卫</t>
  </si>
  <si>
    <t xml:space="preserve">222212301129</t>
  </si>
  <si>
    <t xml:space="preserve">万金程</t>
  </si>
  <si>
    <t xml:space="preserve">222212301148</t>
  </si>
  <si>
    <t xml:space="preserve">潘钱臣</t>
  </si>
  <si>
    <t xml:space="preserve">222212301118</t>
  </si>
  <si>
    <t xml:space="preserve">陈道龙</t>
  </si>
  <si>
    <t xml:space="preserve">222212301106</t>
  </si>
  <si>
    <t xml:space="preserve">周爽</t>
  </si>
  <si>
    <t xml:space="preserve">222212301130</t>
  </si>
  <si>
    <t xml:space="preserve">程尧</t>
  </si>
  <si>
    <t xml:space="preserve">222212301136</t>
  </si>
  <si>
    <t xml:space="preserve">邢朵</t>
  </si>
  <si>
    <t xml:space="preserve">222212301107</t>
  </si>
  <si>
    <t xml:space="preserve">王兴</t>
  </si>
  <si>
    <t xml:space="preserve">222212301145</t>
  </si>
  <si>
    <t xml:space="preserve">龙溪溪</t>
  </si>
  <si>
    <t xml:space="preserve">212212201113</t>
  </si>
  <si>
    <t xml:space="preserve">田静</t>
  </si>
  <si>
    <t xml:space="preserve">222212301137</t>
  </si>
  <si>
    <t xml:space="preserve">雷磊</t>
  </si>
  <si>
    <t xml:space="preserve">222212301126</t>
  </si>
  <si>
    <t xml:space="preserve">叶静娴</t>
  </si>
  <si>
    <t xml:space="preserve">222212301138</t>
  </si>
  <si>
    <t xml:space="preserve">制表人签字：                       分管领导签字：                        学院公章：</t>
  </si>
  <si>
    <t xml:space="preserve">王玉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31</t>
    </r>
  </si>
  <si>
    <t xml:space="preserve">王蕊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31</t>
    </r>
  </si>
  <si>
    <t xml:space="preserve">石晓宇</t>
  </si>
  <si>
    <t xml:space="preserve">王彤</t>
  </si>
  <si>
    <t xml:space="preserve">吕诗颖</t>
  </si>
  <si>
    <t xml:space="preserve">李诗彤</t>
  </si>
  <si>
    <t xml:space="preserve">胡李翔</t>
  </si>
  <si>
    <t xml:space="preserve">甄泳婷</t>
  </si>
  <si>
    <t xml:space="preserve">柯鑫</t>
  </si>
  <si>
    <t xml:space="preserve">张艳</t>
  </si>
  <si>
    <t xml:space="preserve">石周圆</t>
  </si>
  <si>
    <t xml:space="preserve">孙雨菲</t>
  </si>
  <si>
    <t xml:space="preserve">阮霞</t>
  </si>
  <si>
    <t xml:space="preserve">徐志航</t>
  </si>
  <si>
    <t xml:space="preserve">邓诗曼</t>
  </si>
  <si>
    <t xml:space="preserve">任启航</t>
  </si>
  <si>
    <t xml:space="preserve">李想玉</t>
  </si>
  <si>
    <t xml:space="preserve">张浩坤</t>
  </si>
  <si>
    <t xml:space="preserve">盛芊</t>
  </si>
  <si>
    <t xml:space="preserve">周坤</t>
  </si>
  <si>
    <t xml:space="preserve">陈锦</t>
  </si>
  <si>
    <t xml:space="preserve">马俊玲</t>
  </si>
  <si>
    <t xml:space="preserve">罗亚琦</t>
  </si>
  <si>
    <t xml:space="preserve">孙冠</t>
  </si>
  <si>
    <t xml:space="preserve">周秀敏</t>
  </si>
  <si>
    <t xml:space="preserve">王逸轩</t>
  </si>
  <si>
    <t xml:space="preserve">石安琪</t>
  </si>
  <si>
    <t xml:space="preserve">胡康谊</t>
  </si>
  <si>
    <t xml:space="preserve">陶思妍</t>
  </si>
  <si>
    <t xml:space="preserve">刘清秋</t>
  </si>
  <si>
    <t xml:space="preserve">王涵</t>
  </si>
  <si>
    <t xml:space="preserve">王晨希</t>
  </si>
  <si>
    <t xml:space="preserve">李义</t>
  </si>
  <si>
    <t xml:space="preserve">胡文浩</t>
  </si>
  <si>
    <t xml:space="preserve">黄凌风</t>
  </si>
  <si>
    <t xml:space="preserve">杨莲萍</t>
  </si>
  <si>
    <t xml:space="preserve">熊雯雯</t>
  </si>
  <si>
    <t xml:space="preserve">李洋洋</t>
  </si>
  <si>
    <t xml:space="preserve">李承霖</t>
  </si>
  <si>
    <t xml:space="preserve">周洪启</t>
  </si>
  <si>
    <t xml:space="preserve">制表人签字：                    分管领导签字：                       学院公章：</t>
  </si>
  <si>
    <t xml:space="preserve">陆雨洁</t>
  </si>
  <si>
    <t xml:space="preserve">242212301117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41</t>
    </r>
  </si>
  <si>
    <t xml:space="preserve">曾雨轩</t>
  </si>
  <si>
    <t xml:space="preserve">242212301135</t>
  </si>
  <si>
    <t xml:space="preserve">贾丽娜</t>
  </si>
  <si>
    <t xml:space="preserve">242212301106</t>
  </si>
  <si>
    <t xml:space="preserve">程迪欧</t>
  </si>
  <si>
    <t xml:space="preserve">242212301118</t>
  </si>
  <si>
    <t xml:space="preserve">李贝妮</t>
  </si>
  <si>
    <t xml:space="preserve">242212301130</t>
  </si>
  <si>
    <t xml:space="preserve">叶雨珊</t>
  </si>
  <si>
    <t xml:space="preserve">242212301126</t>
  </si>
  <si>
    <t xml:space="preserve">郭家诚</t>
  </si>
  <si>
    <t xml:space="preserve">242212301145</t>
  </si>
  <si>
    <t xml:space="preserve">蔡文晨</t>
  </si>
  <si>
    <t xml:space="preserve">242212301120</t>
  </si>
  <si>
    <t xml:space="preserve">洪华萱</t>
  </si>
  <si>
    <t xml:space="preserve">242217101107</t>
  </si>
  <si>
    <t xml:space="preserve">叶梦雨</t>
  </si>
  <si>
    <t xml:space="preserve">242212301142</t>
  </si>
  <si>
    <t xml:space="preserve">王从伟</t>
  </si>
  <si>
    <t xml:space="preserve">242212301103</t>
  </si>
  <si>
    <t xml:space="preserve">赵静惠</t>
  </si>
  <si>
    <t xml:space="preserve">242212301112</t>
  </si>
  <si>
    <t xml:space="preserve">辜瀛瀛</t>
  </si>
  <si>
    <t xml:space="preserve">242212301139</t>
  </si>
  <si>
    <t xml:space="preserve">黄家豪</t>
  </si>
  <si>
    <t xml:space="preserve">242212301132</t>
  </si>
  <si>
    <t xml:space="preserve">刘青山</t>
  </si>
  <si>
    <t xml:space="preserve">242212301109</t>
  </si>
  <si>
    <t xml:space="preserve">王湉宇</t>
  </si>
  <si>
    <t xml:space="preserve">242212301127</t>
  </si>
  <si>
    <t xml:space="preserve">熊蓓佳</t>
  </si>
  <si>
    <t xml:space="preserve">242228011103</t>
  </si>
  <si>
    <t xml:space="preserve">陈倩</t>
  </si>
  <si>
    <t xml:space="preserve">242212301121</t>
  </si>
  <si>
    <t xml:space="preserve">丁文倬</t>
  </si>
  <si>
    <t xml:space="preserve">242212301125</t>
  </si>
  <si>
    <t xml:space="preserve">王铸</t>
  </si>
  <si>
    <t xml:space="preserve">242212301140</t>
  </si>
  <si>
    <t xml:space="preserve">张一鸣</t>
  </si>
  <si>
    <t xml:space="preserve">242212301141</t>
  </si>
  <si>
    <t xml:space="preserve">李小欢</t>
  </si>
  <si>
    <t xml:space="preserve">242212301107</t>
  </si>
  <si>
    <t xml:space="preserve">杨怡凡</t>
  </si>
  <si>
    <t xml:space="preserve">242212301129</t>
  </si>
  <si>
    <t xml:space="preserve">周书涵</t>
  </si>
  <si>
    <t xml:space="preserve">242212301115</t>
  </si>
  <si>
    <t xml:space="preserve">贺咏文</t>
  </si>
  <si>
    <t xml:space="preserve">242212301101</t>
  </si>
  <si>
    <t xml:space="preserve">陈绍平</t>
  </si>
  <si>
    <t xml:space="preserve">242212301122</t>
  </si>
  <si>
    <t xml:space="preserve">郑智鸿</t>
  </si>
  <si>
    <t xml:space="preserve">242212301143</t>
  </si>
  <si>
    <t xml:space="preserve">周嘉豪</t>
  </si>
  <si>
    <t xml:space="preserve">242212301124</t>
  </si>
  <si>
    <t xml:space="preserve">杨世萱</t>
  </si>
  <si>
    <t xml:space="preserve">242212301138</t>
  </si>
  <si>
    <t xml:space="preserve">彭承诚</t>
  </si>
  <si>
    <t xml:space="preserve">242212301116</t>
  </si>
  <si>
    <t xml:space="preserve">徐瑞康</t>
  </si>
  <si>
    <t xml:space="preserve">242212301119</t>
  </si>
  <si>
    <t xml:space="preserve">张智友</t>
  </si>
  <si>
    <t xml:space="preserve">242212301110</t>
  </si>
  <si>
    <t xml:space="preserve">秦丽君</t>
  </si>
  <si>
    <t xml:space="preserve">242212301144</t>
  </si>
  <si>
    <t xml:space="preserve">胡益鸣</t>
  </si>
  <si>
    <t xml:space="preserve">242212301105</t>
  </si>
  <si>
    <t xml:space="preserve">钟若宣</t>
  </si>
  <si>
    <t xml:space="preserve">242212301128</t>
  </si>
  <si>
    <t xml:space="preserve">孔宇</t>
  </si>
  <si>
    <t xml:space="preserve">242212301111</t>
  </si>
  <si>
    <t xml:space="preserve">冯嘉源</t>
  </si>
  <si>
    <t xml:space="preserve">242212301102</t>
  </si>
  <si>
    <t xml:space="preserve">林涵</t>
  </si>
  <si>
    <t xml:space="preserve">242212301104</t>
  </si>
  <si>
    <t xml:space="preserve">张悦</t>
  </si>
  <si>
    <t xml:space="preserve">242212301123</t>
  </si>
  <si>
    <t xml:space="preserve">李俊贤</t>
  </si>
  <si>
    <t xml:space="preserve">242212301133</t>
  </si>
  <si>
    <t xml:space="preserve">曹梅明</t>
  </si>
  <si>
    <t xml:space="preserve">242212301137</t>
  </si>
  <si>
    <t xml:space="preserve">易小柱</t>
  </si>
  <si>
    <t xml:space="preserve">242212301134</t>
  </si>
  <si>
    <t xml:space="preserve">汪茹贝</t>
  </si>
  <si>
    <t xml:space="preserve">242212301113</t>
  </si>
  <si>
    <t xml:space="preserve">制表人签字：                  分管领导签字：                        学院公章：</t>
  </si>
  <si>
    <r>
      <rPr>
        <b val="true"/>
        <sz val="14"/>
        <color rgb="FF000000"/>
        <rFont val="宋体"/>
        <family val="0"/>
        <charset val="134"/>
      </rPr>
      <t xml:space="preserve">2024-2025</t>
    </r>
    <r>
      <rPr>
        <b val="true"/>
        <sz val="14"/>
        <color rgb="FF000000"/>
        <rFont val="Noto Sans"/>
        <family val="2"/>
      </rPr>
      <t xml:space="preserve">学年学生综合素质测评成绩统计表</t>
    </r>
  </si>
  <si>
    <r>
      <rPr>
        <b val="true"/>
        <sz val="11"/>
        <color rgb="FF000000"/>
        <rFont val="Noto Sans"/>
        <family val="2"/>
      </rPr>
      <t xml:space="preserve">德育成绩</t>
    </r>
    <r>
      <rPr>
        <b val="true"/>
        <sz val="11"/>
        <color rgb="FF000000"/>
        <rFont val="宋体"/>
        <family val="0"/>
        <charset val="134"/>
      </rPr>
      <t xml:space="preserve">10%</t>
    </r>
  </si>
  <si>
    <r>
      <rPr>
        <b val="true"/>
        <sz val="11"/>
        <color rgb="FF000000"/>
        <rFont val="Noto Sans"/>
        <family val="2"/>
      </rPr>
      <t xml:space="preserve">体育成绩</t>
    </r>
    <r>
      <rPr>
        <b val="true"/>
        <sz val="11"/>
        <color rgb="FF000000"/>
        <rFont val="宋体"/>
        <family val="0"/>
        <charset val="134"/>
      </rPr>
      <t xml:space="preserve">5%</t>
    </r>
  </si>
  <si>
    <r>
      <rPr>
        <b val="true"/>
        <sz val="11"/>
        <color rgb="FF000000"/>
        <rFont val="Noto Sans"/>
        <family val="2"/>
      </rPr>
      <t xml:space="preserve">美育成绩</t>
    </r>
    <r>
      <rPr>
        <b val="true"/>
        <sz val="11"/>
        <color rgb="FF000000"/>
        <rFont val="宋体"/>
        <family val="0"/>
        <charset val="134"/>
      </rPr>
      <t xml:space="preserve">5%</t>
    </r>
  </si>
  <si>
    <r>
      <rPr>
        <b val="true"/>
        <sz val="11"/>
        <color rgb="FF000000"/>
        <rFont val="Noto Sans"/>
        <family val="2"/>
      </rPr>
      <t xml:space="preserve">劳动教育成绩</t>
    </r>
    <r>
      <rPr>
        <b val="true"/>
        <sz val="11"/>
        <color rgb="FF000000"/>
        <rFont val="宋体"/>
        <family val="0"/>
        <charset val="134"/>
      </rPr>
      <t xml:space="preserve">5%</t>
    </r>
  </si>
  <si>
    <t xml:space="preserve">帅玉洁</t>
  </si>
  <si>
    <t xml:space="preserve">222212201106</t>
  </si>
  <si>
    <t xml:space="preserve">园艺</t>
  </si>
  <si>
    <r>
      <rPr>
        <sz val="10"/>
        <color rgb="FF000000"/>
        <rFont val="Noto Sans"/>
        <family val="2"/>
      </rPr>
      <t xml:space="preserve">园艺</t>
    </r>
    <r>
      <rPr>
        <sz val="10"/>
        <color rgb="FF000000"/>
        <rFont val="宋体"/>
        <family val="0"/>
        <charset val="134"/>
      </rPr>
      <t xml:space="preserve">221</t>
    </r>
  </si>
  <si>
    <t xml:space="preserve">周姿含</t>
  </si>
  <si>
    <t xml:space="preserve">222212201110</t>
  </si>
  <si>
    <t xml:space="preserve">文迪</t>
  </si>
  <si>
    <t xml:space="preserve">222212201101</t>
  </si>
  <si>
    <t xml:space="preserve">潘思彤</t>
  </si>
  <si>
    <t xml:space="preserve">222228011231</t>
  </si>
  <si>
    <t xml:space="preserve">余盼玲</t>
  </si>
  <si>
    <t xml:space="preserve">222212201119</t>
  </si>
  <si>
    <t xml:space="preserve">方昊</t>
  </si>
  <si>
    <t xml:space="preserve">222212201126</t>
  </si>
  <si>
    <t xml:space="preserve">张影</t>
  </si>
  <si>
    <t xml:space="preserve">222212201104</t>
  </si>
  <si>
    <t xml:space="preserve">龚丹薇</t>
  </si>
  <si>
    <t xml:space="preserve">222212201109</t>
  </si>
  <si>
    <t xml:space="preserve">喻维嘉</t>
  </si>
  <si>
    <t xml:space="preserve">袁楠</t>
  </si>
  <si>
    <t xml:space="preserve">222212201105</t>
  </si>
  <si>
    <t xml:space="preserve">敖橹滨</t>
  </si>
  <si>
    <t xml:space="preserve">222212201125</t>
  </si>
  <si>
    <t xml:space="preserve">周璟洋</t>
  </si>
  <si>
    <t xml:space="preserve">222212201122</t>
  </si>
  <si>
    <t xml:space="preserve">张尚朋</t>
  </si>
  <si>
    <t xml:space="preserve">222212201127</t>
  </si>
  <si>
    <t xml:space="preserve">杜书成</t>
  </si>
  <si>
    <t xml:space="preserve">222212201131</t>
  </si>
  <si>
    <t xml:space="preserve">何媛</t>
  </si>
  <si>
    <t xml:space="preserve">222212201113</t>
  </si>
  <si>
    <t xml:space="preserve">华立志</t>
  </si>
  <si>
    <t xml:space="preserve">222212201111</t>
  </si>
  <si>
    <t xml:space="preserve">李欣容</t>
  </si>
  <si>
    <t xml:space="preserve">202207100092</t>
  </si>
  <si>
    <r>
      <rPr>
        <sz val="10"/>
        <color rgb="FF000000"/>
        <rFont val="Noto Sans"/>
        <family val="2"/>
      </rPr>
      <t xml:space="preserve">园艺</t>
    </r>
    <r>
      <rPr>
        <sz val="10"/>
        <color rgb="FF000000"/>
        <rFont val="宋体"/>
        <family val="0"/>
        <charset val="134"/>
      </rPr>
      <t xml:space="preserve">222</t>
    </r>
  </si>
  <si>
    <t xml:space="preserve">万昌余</t>
  </si>
  <si>
    <t xml:space="preserve">王霖曦</t>
  </si>
  <si>
    <t xml:space="preserve">222212201130</t>
  </si>
  <si>
    <t xml:space="preserve">邓有德能</t>
  </si>
  <si>
    <t xml:space="preserve">222212201121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21</t>
    </r>
  </si>
  <si>
    <t xml:space="preserve">陈佳乐</t>
  </si>
  <si>
    <t xml:space="preserve">243212203131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22</t>
    </r>
  </si>
  <si>
    <t xml:space="preserve">蒋鑫</t>
  </si>
  <si>
    <t xml:space="preserve">243212203126</t>
  </si>
  <si>
    <t xml:space="preserve">宋楚豫</t>
  </si>
  <si>
    <t xml:space="preserve">243212203111</t>
  </si>
  <si>
    <t xml:space="preserve">杜菲宇</t>
  </si>
  <si>
    <t xml:space="preserve">243212203101</t>
  </si>
  <si>
    <t xml:space="preserve">陈丽</t>
  </si>
  <si>
    <t xml:space="preserve">243212203108</t>
  </si>
  <si>
    <t xml:space="preserve">杨颖</t>
  </si>
  <si>
    <t xml:space="preserve">243212203105</t>
  </si>
  <si>
    <t xml:space="preserve">王颖</t>
  </si>
  <si>
    <t xml:space="preserve">243212203113</t>
  </si>
  <si>
    <t xml:space="preserve">黎思婕</t>
  </si>
  <si>
    <t xml:space="preserve">243212203122</t>
  </si>
  <si>
    <t xml:space="preserve">胡丹</t>
  </si>
  <si>
    <t xml:space="preserve">243212203116</t>
  </si>
  <si>
    <t xml:space="preserve">陈颖丽</t>
  </si>
  <si>
    <t xml:space="preserve">243212203118</t>
  </si>
  <si>
    <t xml:space="preserve">李巧莉</t>
  </si>
  <si>
    <t xml:space="preserve">243212203128</t>
  </si>
  <si>
    <t xml:space="preserve">赵晏乐</t>
  </si>
  <si>
    <t xml:space="preserve">243212203127</t>
  </si>
  <si>
    <t xml:space="preserve">李金妮</t>
  </si>
  <si>
    <t xml:space="preserve">243212203134</t>
  </si>
  <si>
    <t xml:space="preserve">王雅铃</t>
  </si>
  <si>
    <t xml:space="preserve">243212203115</t>
  </si>
  <si>
    <t xml:space="preserve">吴宇</t>
  </si>
  <si>
    <t xml:space="preserve">243212203102</t>
  </si>
  <si>
    <t xml:space="preserve">张银银</t>
  </si>
  <si>
    <t xml:space="preserve">243212203136</t>
  </si>
  <si>
    <t xml:space="preserve">朱宇磊</t>
  </si>
  <si>
    <t xml:space="preserve">243212203125</t>
  </si>
  <si>
    <t xml:space="preserve">汪智玲</t>
  </si>
  <si>
    <t xml:space="preserve">243212203123</t>
  </si>
  <si>
    <t xml:space="preserve">刘鑫</t>
  </si>
  <si>
    <t xml:space="preserve">243212203121</t>
  </si>
  <si>
    <t xml:space="preserve">郭婷婷</t>
  </si>
  <si>
    <t xml:space="preserve">243212203133</t>
  </si>
  <si>
    <t xml:space="preserve">余悦</t>
  </si>
  <si>
    <t xml:space="preserve">243212203135</t>
  </si>
  <si>
    <t xml:space="preserve">任俊豪</t>
  </si>
  <si>
    <t xml:space="preserve">243212203104</t>
  </si>
  <si>
    <t xml:space="preserve">徐雪林</t>
  </si>
  <si>
    <t xml:space="preserve">243212203109</t>
  </si>
  <si>
    <t xml:space="preserve">叶宇航</t>
  </si>
  <si>
    <t xml:space="preserve">243212203106</t>
  </si>
  <si>
    <t xml:space="preserve">陈昆儒</t>
  </si>
  <si>
    <t xml:space="preserve">243212203114</t>
  </si>
  <si>
    <t xml:space="preserve">马欣怡</t>
  </si>
  <si>
    <t xml:space="preserve">243212203117</t>
  </si>
  <si>
    <t xml:space="preserve">李晖</t>
  </si>
  <si>
    <t xml:space="preserve">243212203120</t>
  </si>
  <si>
    <t xml:space="preserve">戴佳瑶</t>
  </si>
  <si>
    <t xml:space="preserve">243212203130</t>
  </si>
  <si>
    <t xml:space="preserve">钟姊云</t>
  </si>
  <si>
    <t xml:space="preserve">243212203124</t>
  </si>
  <si>
    <t xml:space="preserve">张博楠</t>
  </si>
  <si>
    <t xml:space="preserve">243212203129</t>
  </si>
  <si>
    <t xml:space="preserve">李磊</t>
  </si>
  <si>
    <t xml:space="preserve">243212203110</t>
  </si>
  <si>
    <t xml:space="preserve">舒雅琪</t>
  </si>
  <si>
    <t xml:space="preserve">243212203119</t>
  </si>
  <si>
    <t xml:space="preserve">伍飞扬</t>
  </si>
  <si>
    <t xml:space="preserve">243212203107</t>
  </si>
  <si>
    <t xml:space="preserve">杨宝罗</t>
  </si>
  <si>
    <t xml:space="preserve">243212203103</t>
  </si>
  <si>
    <t xml:space="preserve">郑哲弦</t>
  </si>
  <si>
    <t xml:space="preserve">243212203112</t>
  </si>
  <si>
    <t xml:space="preserve">贠博文</t>
  </si>
  <si>
    <t xml:space="preserve">243212203132</t>
  </si>
  <si>
    <r>
      <rPr>
        <sz val="14"/>
        <rFont val="宋体"/>
        <family val="0"/>
        <charset val="134"/>
      </rPr>
      <t xml:space="preserve">2024-2025</t>
    </r>
    <r>
      <rPr>
        <sz val="14"/>
        <rFont val="Noto Sans"/>
        <family val="2"/>
      </rPr>
      <t xml:space="preserve">学年学生综合素质测评成绩统计表</t>
    </r>
  </si>
  <si>
    <r>
      <rPr>
        <sz val="11"/>
        <rFont val="Noto Sans"/>
        <family val="2"/>
      </rPr>
      <t xml:space="preserve">德育成绩</t>
    </r>
    <r>
      <rPr>
        <sz val="11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智育成绩</t>
    </r>
    <r>
      <rPr>
        <sz val="11"/>
        <rFont val="宋体"/>
        <family val="0"/>
        <charset val="134"/>
      </rPr>
      <t xml:space="preserve">75%</t>
    </r>
  </si>
  <si>
    <r>
      <rPr>
        <sz val="11"/>
        <rFont val="Noto Sans"/>
        <family val="2"/>
      </rPr>
      <t xml:space="preserve">体育成绩</t>
    </r>
    <r>
      <rPr>
        <sz val="11"/>
        <rFont val="宋体"/>
        <family val="0"/>
        <charset val="134"/>
      </rPr>
      <t xml:space="preserve">5%</t>
    </r>
  </si>
  <si>
    <r>
      <rPr>
        <sz val="11"/>
        <rFont val="Noto Sans"/>
        <family val="2"/>
      </rPr>
      <t xml:space="preserve">美育成绩</t>
    </r>
    <r>
      <rPr>
        <sz val="11"/>
        <rFont val="宋体"/>
        <family val="0"/>
        <charset val="134"/>
      </rPr>
      <t xml:space="preserve">5%</t>
    </r>
  </si>
  <si>
    <r>
      <rPr>
        <sz val="11"/>
        <rFont val="Noto Sans"/>
        <family val="2"/>
      </rPr>
      <t xml:space="preserve">劳动教育成绩</t>
    </r>
    <r>
      <rPr>
        <sz val="11"/>
        <rFont val="宋体"/>
        <family val="0"/>
        <charset val="134"/>
      </rPr>
      <t xml:space="preserve">5%</t>
    </r>
  </si>
  <si>
    <t xml:space="preserve">袁世钰</t>
  </si>
  <si>
    <t xml:space="preserve">232212106123</t>
  </si>
  <si>
    <t xml:space="preserve">生物育种</t>
  </si>
  <si>
    <r>
      <rPr>
        <sz val="10"/>
        <rFont val="Noto Sans"/>
        <family val="2"/>
      </rPr>
      <t xml:space="preserve">育种</t>
    </r>
    <r>
      <rPr>
        <sz val="10"/>
        <rFont val="宋体"/>
        <family val="0"/>
        <charset val="134"/>
      </rPr>
      <t xml:space="preserve">231</t>
    </r>
  </si>
  <si>
    <t xml:space="preserve">李伊辰</t>
  </si>
  <si>
    <t xml:space="preserve">232212106114</t>
  </si>
  <si>
    <t xml:space="preserve">胡茜娅</t>
  </si>
  <si>
    <t xml:space="preserve">232212106111</t>
  </si>
  <si>
    <t xml:space="preserve">陈怡瑄</t>
  </si>
  <si>
    <t xml:space="preserve">232212106105</t>
  </si>
  <si>
    <t xml:space="preserve">龙琴</t>
  </si>
  <si>
    <t xml:space="preserve">232212106107</t>
  </si>
  <si>
    <t xml:space="preserve">陈子豪</t>
  </si>
  <si>
    <t xml:space="preserve">232212106115</t>
  </si>
  <si>
    <t xml:space="preserve">王渝嘉</t>
  </si>
  <si>
    <t xml:space="preserve">232212106108</t>
  </si>
  <si>
    <t xml:space="preserve">王梦茹</t>
  </si>
  <si>
    <t xml:space="preserve">232212106101</t>
  </si>
  <si>
    <t xml:space="preserve">郭瑞</t>
  </si>
  <si>
    <t xml:space="preserve">232212106130</t>
  </si>
  <si>
    <t xml:space="preserve">袁湘媛</t>
  </si>
  <si>
    <t xml:space="preserve">232212106129</t>
  </si>
  <si>
    <t xml:space="preserve">周清洋</t>
  </si>
  <si>
    <t xml:space="preserve">232212106104</t>
  </si>
  <si>
    <t xml:space="preserve">曾凌霄</t>
  </si>
  <si>
    <t xml:space="preserve">232212106110</t>
  </si>
  <si>
    <t xml:space="preserve">胡伟</t>
  </si>
  <si>
    <t xml:space="preserve">232212106126</t>
  </si>
  <si>
    <t xml:space="preserve">余天歌</t>
  </si>
  <si>
    <t xml:space="preserve">232212106113</t>
  </si>
  <si>
    <t xml:space="preserve">王悦</t>
  </si>
  <si>
    <t xml:space="preserve">232212106106</t>
  </si>
  <si>
    <t xml:space="preserve">尉健宇</t>
  </si>
  <si>
    <t xml:space="preserve">232212106119</t>
  </si>
  <si>
    <t xml:space="preserve">鲍杨名</t>
  </si>
  <si>
    <t xml:space="preserve">232212106128</t>
  </si>
  <si>
    <t xml:space="preserve">李康</t>
  </si>
  <si>
    <t xml:space="preserve">232212106112</t>
  </si>
  <si>
    <t xml:space="preserve">黄佳乐</t>
  </si>
  <si>
    <t xml:space="preserve">232212106125</t>
  </si>
  <si>
    <t xml:space="preserve">雷钦文</t>
  </si>
  <si>
    <t xml:space="preserve">232212106122</t>
  </si>
  <si>
    <t xml:space="preserve">杨俊伟</t>
  </si>
  <si>
    <t xml:space="preserve">232212106121</t>
  </si>
  <si>
    <t xml:space="preserve">李政嘉</t>
  </si>
  <si>
    <t xml:space="preserve">232212106109</t>
  </si>
  <si>
    <t xml:space="preserve">谢旭明</t>
  </si>
  <si>
    <t xml:space="preserve">232212106127</t>
  </si>
  <si>
    <t xml:space="preserve">刘明甜</t>
  </si>
  <si>
    <t xml:space="preserve">232212106124</t>
  </si>
  <si>
    <t xml:space="preserve">任一一</t>
  </si>
  <si>
    <t xml:space="preserve">242212201118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241</t>
    </r>
  </si>
  <si>
    <t xml:space="preserve">陈智睿</t>
  </si>
  <si>
    <t xml:space="preserve">242212201126</t>
  </si>
  <si>
    <t xml:space="preserve">武泽林</t>
  </si>
  <si>
    <t xml:space="preserve">242212201111</t>
  </si>
  <si>
    <r>
      <rPr>
        <sz val="11"/>
        <rFont val="Noto Sans"/>
        <family val="2"/>
      </rPr>
      <t xml:space="preserve">园艺</t>
    </r>
    <r>
      <rPr>
        <sz val="11"/>
        <rFont val="宋体"/>
        <family val="0"/>
        <charset val="134"/>
      </rPr>
      <t xml:space="preserve">241</t>
    </r>
  </si>
  <si>
    <t xml:space="preserve">王亚茹</t>
  </si>
  <si>
    <t xml:space="preserve">242212201108</t>
  </si>
  <si>
    <t xml:space="preserve">袁青</t>
  </si>
  <si>
    <t xml:space="preserve">242212201103</t>
  </si>
  <si>
    <t xml:space="preserve">刘佳聪</t>
  </si>
  <si>
    <t xml:space="preserve">242212201119</t>
  </si>
  <si>
    <t xml:space="preserve">曾悦</t>
  </si>
  <si>
    <t xml:space="preserve">242212201109</t>
  </si>
  <si>
    <t xml:space="preserve">吴海霞</t>
  </si>
  <si>
    <t xml:space="preserve">242212201106</t>
  </si>
  <si>
    <t xml:space="preserve">张麒麟</t>
  </si>
  <si>
    <t xml:space="preserve">242212201123</t>
  </si>
  <si>
    <t xml:space="preserve">李绪超</t>
  </si>
  <si>
    <t xml:space="preserve">242212201105</t>
  </si>
  <si>
    <t xml:space="preserve">苏友泰</t>
  </si>
  <si>
    <t xml:space="preserve">242212201120</t>
  </si>
  <si>
    <t xml:space="preserve">陈紫阳</t>
  </si>
  <si>
    <t xml:space="preserve">242212201102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41</t>
    </r>
  </si>
  <si>
    <t xml:space="preserve">江慧珍</t>
  </si>
  <si>
    <t xml:space="preserve">242212201114</t>
  </si>
  <si>
    <t xml:space="preserve">梁顺源</t>
  </si>
  <si>
    <t xml:space="preserve">242212201122</t>
  </si>
  <si>
    <t xml:space="preserve">刘语嫣</t>
  </si>
  <si>
    <t xml:space="preserve">242212201117</t>
  </si>
  <si>
    <t xml:space="preserve">韦伟杰</t>
  </si>
  <si>
    <t xml:space="preserve">2422122011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.00_);[RED]\(0.00\)"/>
    <numFmt numFmtId="168" formatCode="General"/>
    <numFmt numFmtId="169" formatCode="0.000_);[RED]\(0.000\)"/>
    <numFmt numFmtId="170" formatCode="# ??/??"/>
    <numFmt numFmtId="171" formatCode="000000"/>
    <numFmt numFmtId="172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微软雅黑"/>
      <family val="2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45" colorId="64" zoomScale="104" zoomScaleNormal="104" zoomScalePageLayoutView="100" workbookViewId="0">
      <selection pane="topLeft" activeCell="A1" activeCellId="0" sqref="A1:M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24"/>
    <col collapsed="false" customWidth="true" hidden="false" outlineLevel="0" max="3" min="3" style="1" width="7.87"/>
    <col collapsed="false" customWidth="true" hidden="false" outlineLevel="0" max="4" min="4" style="1" width="13.12"/>
    <col collapsed="false" customWidth="true" hidden="false" outlineLevel="0" max="5" min="5" style="1" width="7.87"/>
    <col collapsed="false" customWidth="true" hidden="false" outlineLevel="0" max="6" min="6" style="1" width="7.24"/>
    <col collapsed="false" customWidth="true" hidden="false" outlineLevel="0" max="7" min="7" style="1" width="8.62"/>
    <col collapsed="false" customWidth="true" hidden="false" outlineLevel="0" max="8" min="8" style="1" width="9.24"/>
    <col collapsed="false" customWidth="true" hidden="false" outlineLevel="0" max="10" min="9" style="1" width="8.62"/>
    <col collapsed="false" customWidth="true" hidden="false" outlineLevel="0" max="11" min="11" style="1" width="10.62"/>
    <col collapsed="false" customWidth="true" hidden="false" outlineLevel="0" max="12" min="12" style="2" width="14.62"/>
    <col collapsed="false" customWidth="true" hidden="false" outlineLevel="0" max="13" min="13" style="1" width="8.6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6" t="s">
        <v>13</v>
      </c>
    </row>
    <row r="3" s="13" customFormat="true" ht="12" hidden="false" customHeight="false" outlineLevel="0" collapsed="false">
      <c r="A3" s="8" t="n">
        <v>1</v>
      </c>
      <c r="B3" s="9" t="s">
        <v>14</v>
      </c>
      <c r="C3" s="9" t="s">
        <v>15</v>
      </c>
      <c r="D3" s="10" t="s">
        <v>16</v>
      </c>
      <c r="E3" s="9" t="s">
        <v>17</v>
      </c>
      <c r="F3" s="9" t="s">
        <v>18</v>
      </c>
      <c r="G3" s="9" t="n">
        <v>8.7</v>
      </c>
      <c r="H3" s="9" t="n">
        <v>70.677</v>
      </c>
      <c r="I3" s="9" t="n">
        <v>3.235</v>
      </c>
      <c r="J3" s="9" t="n">
        <v>4</v>
      </c>
      <c r="K3" s="9" t="n">
        <v>4.5</v>
      </c>
      <c r="L3" s="11" t="n">
        <v>91.112</v>
      </c>
      <c r="M3" s="12" t="n">
        <v>1</v>
      </c>
    </row>
    <row r="4" s="13" customFormat="true" ht="12" hidden="false" customHeight="false" outlineLevel="0" collapsed="false">
      <c r="A4" s="8" t="n">
        <v>2</v>
      </c>
      <c r="B4" s="14" t="s">
        <v>14</v>
      </c>
      <c r="C4" s="9" t="s">
        <v>19</v>
      </c>
      <c r="D4" s="10" t="s">
        <v>20</v>
      </c>
      <c r="E4" s="9" t="s">
        <v>17</v>
      </c>
      <c r="F4" s="9" t="s">
        <v>18</v>
      </c>
      <c r="G4" s="9" t="n">
        <v>9.1</v>
      </c>
      <c r="H4" s="9" t="n">
        <v>67.83</v>
      </c>
      <c r="I4" s="9" t="n">
        <v>3.29</v>
      </c>
      <c r="J4" s="9" t="n">
        <v>4</v>
      </c>
      <c r="K4" s="9" t="n">
        <v>4.75</v>
      </c>
      <c r="L4" s="11" t="n">
        <v>89.15</v>
      </c>
      <c r="M4" s="12" t="n">
        <v>2</v>
      </c>
    </row>
    <row r="5" s="13" customFormat="true" ht="12" hidden="false" customHeight="false" outlineLevel="0" collapsed="false">
      <c r="A5" s="8" t="n">
        <v>3</v>
      </c>
      <c r="B5" s="9" t="s">
        <v>14</v>
      </c>
      <c r="C5" s="9" t="s">
        <v>21</v>
      </c>
      <c r="D5" s="10" t="s">
        <v>22</v>
      </c>
      <c r="E5" s="9" t="s">
        <v>17</v>
      </c>
      <c r="F5" s="9" t="s">
        <v>18</v>
      </c>
      <c r="G5" s="9" t="n">
        <v>10</v>
      </c>
      <c r="H5" s="9" t="n">
        <v>67.131</v>
      </c>
      <c r="I5" s="9" t="n">
        <v>3.45</v>
      </c>
      <c r="J5" s="9" t="n">
        <v>4</v>
      </c>
      <c r="K5" s="9" t="n">
        <v>4.5</v>
      </c>
      <c r="L5" s="11" t="n">
        <v>89.081</v>
      </c>
      <c r="M5" s="12" t="n">
        <v>3</v>
      </c>
    </row>
    <row r="6" s="13" customFormat="true" ht="12" hidden="false" customHeight="false" outlineLevel="0" collapsed="false">
      <c r="A6" s="8" t="n">
        <v>4</v>
      </c>
      <c r="B6" s="9" t="s">
        <v>14</v>
      </c>
      <c r="C6" s="9" t="s">
        <v>23</v>
      </c>
      <c r="D6" s="10" t="s">
        <v>24</v>
      </c>
      <c r="E6" s="9" t="s">
        <v>17</v>
      </c>
      <c r="F6" s="9" t="s">
        <v>18</v>
      </c>
      <c r="G6" s="9" t="n">
        <v>8.95</v>
      </c>
      <c r="H6" s="9" t="n">
        <v>66.187125</v>
      </c>
      <c r="I6" s="9" t="n">
        <v>3.38</v>
      </c>
      <c r="J6" s="9" t="n">
        <v>4</v>
      </c>
      <c r="K6" s="9" t="n">
        <v>4.5</v>
      </c>
      <c r="L6" s="11" t="n">
        <v>87.017125</v>
      </c>
      <c r="M6" s="12" t="n">
        <v>4</v>
      </c>
    </row>
    <row r="7" s="13" customFormat="true" ht="12" hidden="false" customHeight="false" outlineLevel="0" collapsed="false">
      <c r="A7" s="8" t="n">
        <v>5</v>
      </c>
      <c r="B7" s="9" t="s">
        <v>14</v>
      </c>
      <c r="C7" s="9" t="s">
        <v>25</v>
      </c>
      <c r="D7" s="15" t="s">
        <v>26</v>
      </c>
      <c r="E7" s="16" t="s">
        <v>17</v>
      </c>
      <c r="F7" s="9" t="s">
        <v>18</v>
      </c>
      <c r="G7" s="17" t="n">
        <v>8.65</v>
      </c>
      <c r="H7" s="17" t="n">
        <v>65.805</v>
      </c>
      <c r="I7" s="17" t="n">
        <v>3.67</v>
      </c>
      <c r="J7" s="17" t="n">
        <v>4</v>
      </c>
      <c r="K7" s="17" t="n">
        <v>4.5</v>
      </c>
      <c r="L7" s="11" t="n">
        <v>86.625</v>
      </c>
      <c r="M7" s="12" t="n">
        <v>5</v>
      </c>
    </row>
    <row r="8" s="13" customFormat="true" ht="12" hidden="false" customHeight="false" outlineLevel="0" collapsed="false">
      <c r="A8" s="8" t="n">
        <v>6</v>
      </c>
      <c r="B8" s="9" t="s">
        <v>14</v>
      </c>
      <c r="C8" s="9" t="s">
        <v>27</v>
      </c>
      <c r="D8" s="10" t="s">
        <v>28</v>
      </c>
      <c r="E8" s="9" t="s">
        <v>17</v>
      </c>
      <c r="F8" s="9" t="s">
        <v>18</v>
      </c>
      <c r="G8" s="9" t="n">
        <v>8.9</v>
      </c>
      <c r="H8" s="9" t="n">
        <v>63.96</v>
      </c>
      <c r="I8" s="9" t="n">
        <v>3.62</v>
      </c>
      <c r="J8" s="9" t="n">
        <v>4</v>
      </c>
      <c r="K8" s="9" t="n">
        <v>4.75</v>
      </c>
      <c r="L8" s="11" t="n">
        <v>85.23</v>
      </c>
      <c r="M8" s="12" t="n">
        <v>6</v>
      </c>
    </row>
    <row r="9" s="13" customFormat="true" ht="12" hidden="false" customHeight="false" outlineLevel="0" collapsed="false">
      <c r="A9" s="8" t="n">
        <v>7</v>
      </c>
      <c r="B9" s="9" t="s">
        <v>14</v>
      </c>
      <c r="C9" s="9" t="s">
        <v>29</v>
      </c>
      <c r="D9" s="10" t="s">
        <v>30</v>
      </c>
      <c r="E9" s="9" t="s">
        <v>17</v>
      </c>
      <c r="F9" s="9" t="s">
        <v>18</v>
      </c>
      <c r="G9" s="9" t="n">
        <v>8.9</v>
      </c>
      <c r="H9" s="9" t="n">
        <v>64.42</v>
      </c>
      <c r="I9" s="9" t="n">
        <v>3.025</v>
      </c>
      <c r="J9" s="9" t="n">
        <v>4</v>
      </c>
      <c r="K9" s="9" t="n">
        <v>4.5</v>
      </c>
      <c r="L9" s="11" t="n">
        <v>84.845</v>
      </c>
      <c r="M9" s="12" t="n">
        <v>7</v>
      </c>
    </row>
    <row r="10" s="13" customFormat="true" ht="12" hidden="false" customHeight="false" outlineLevel="0" collapsed="false">
      <c r="A10" s="8" t="n">
        <v>8</v>
      </c>
      <c r="B10" s="9" t="s">
        <v>14</v>
      </c>
      <c r="C10" s="9" t="s">
        <v>31</v>
      </c>
      <c r="D10" s="10" t="s">
        <v>32</v>
      </c>
      <c r="E10" s="9" t="s">
        <v>17</v>
      </c>
      <c r="F10" s="9" t="s">
        <v>18</v>
      </c>
      <c r="G10" s="9" t="n">
        <v>8.9</v>
      </c>
      <c r="H10" s="9" t="n">
        <v>63.41</v>
      </c>
      <c r="I10" s="9" t="n">
        <v>3.925</v>
      </c>
      <c r="J10" s="9" t="n">
        <v>4</v>
      </c>
      <c r="K10" s="9" t="n">
        <v>4.5</v>
      </c>
      <c r="L10" s="11" t="n">
        <v>84.73825</v>
      </c>
      <c r="M10" s="12" t="n">
        <v>8</v>
      </c>
    </row>
    <row r="11" s="13" customFormat="true" ht="12" hidden="false" customHeight="false" outlineLevel="0" collapsed="false">
      <c r="A11" s="8" t="n">
        <v>9</v>
      </c>
      <c r="B11" s="9" t="s">
        <v>14</v>
      </c>
      <c r="C11" s="9" t="s">
        <v>33</v>
      </c>
      <c r="D11" s="10" t="s">
        <v>34</v>
      </c>
      <c r="E11" s="9" t="s">
        <v>17</v>
      </c>
      <c r="F11" s="9" t="s">
        <v>18</v>
      </c>
      <c r="G11" s="9" t="n">
        <v>8.9</v>
      </c>
      <c r="H11" s="9" t="n">
        <v>63.31</v>
      </c>
      <c r="I11" s="9" t="n">
        <v>3.025</v>
      </c>
      <c r="J11" s="9" t="n">
        <v>4</v>
      </c>
      <c r="K11" s="9" t="n">
        <v>5</v>
      </c>
      <c r="L11" s="11" t="n">
        <v>84.24</v>
      </c>
      <c r="M11" s="12" t="n">
        <v>9</v>
      </c>
    </row>
    <row r="12" s="13" customFormat="true" ht="12" hidden="false" customHeight="false" outlineLevel="0" collapsed="false">
      <c r="A12" s="8" t="n">
        <v>10</v>
      </c>
      <c r="B12" s="9" t="s">
        <v>14</v>
      </c>
      <c r="C12" s="9" t="s">
        <v>35</v>
      </c>
      <c r="D12" s="10" t="s">
        <v>36</v>
      </c>
      <c r="E12" s="9" t="s">
        <v>17</v>
      </c>
      <c r="F12" s="9" t="s">
        <v>18</v>
      </c>
      <c r="G12" s="9" t="n">
        <v>9</v>
      </c>
      <c r="H12" s="9" t="n">
        <v>62.21</v>
      </c>
      <c r="I12" s="9" t="n">
        <v>3.9</v>
      </c>
      <c r="J12" s="9" t="n">
        <v>4</v>
      </c>
      <c r="K12" s="9" t="n">
        <v>4.65</v>
      </c>
      <c r="L12" s="11" t="n">
        <v>83.76</v>
      </c>
      <c r="M12" s="12" t="n">
        <v>10</v>
      </c>
    </row>
    <row r="13" s="13" customFormat="true" ht="12" hidden="false" customHeight="false" outlineLevel="0" collapsed="false">
      <c r="A13" s="8" t="n">
        <v>11</v>
      </c>
      <c r="B13" s="9" t="s">
        <v>14</v>
      </c>
      <c r="C13" s="9" t="s">
        <v>37</v>
      </c>
      <c r="D13" s="10" t="s">
        <v>38</v>
      </c>
      <c r="E13" s="9" t="s">
        <v>17</v>
      </c>
      <c r="F13" s="9" t="s">
        <v>18</v>
      </c>
      <c r="G13" s="9" t="n">
        <v>9.3</v>
      </c>
      <c r="H13" s="9" t="n">
        <v>61.7625</v>
      </c>
      <c r="I13" s="9" t="n">
        <v>3.725</v>
      </c>
      <c r="J13" s="9" t="n">
        <v>4</v>
      </c>
      <c r="K13" s="9" t="n">
        <v>4.65</v>
      </c>
      <c r="L13" s="11" t="n">
        <v>82.4375</v>
      </c>
      <c r="M13" s="12" t="n">
        <v>11</v>
      </c>
    </row>
    <row r="14" s="13" customFormat="true" ht="12" hidden="false" customHeight="false" outlineLevel="0" collapsed="false">
      <c r="A14" s="8" t="n">
        <v>12</v>
      </c>
      <c r="B14" s="9" t="s">
        <v>14</v>
      </c>
      <c r="C14" s="9" t="s">
        <v>39</v>
      </c>
      <c r="D14" s="15" t="s">
        <v>40</v>
      </c>
      <c r="E14" s="16" t="s">
        <v>17</v>
      </c>
      <c r="F14" s="9" t="s">
        <v>18</v>
      </c>
      <c r="G14" s="17" t="n">
        <v>8.9</v>
      </c>
      <c r="H14" s="17" t="n">
        <v>59.8425</v>
      </c>
      <c r="I14" s="17" t="n">
        <v>3.745</v>
      </c>
      <c r="J14" s="17" t="n">
        <v>4</v>
      </c>
      <c r="K14" s="17" t="n">
        <v>4.5</v>
      </c>
      <c r="L14" s="11" t="n">
        <v>80.9874</v>
      </c>
      <c r="M14" s="12" t="n">
        <v>12</v>
      </c>
    </row>
    <row r="15" s="13" customFormat="true" ht="12" hidden="false" customHeight="false" outlineLevel="0" collapsed="false">
      <c r="A15" s="8" t="n">
        <v>13</v>
      </c>
      <c r="B15" s="9" t="s">
        <v>14</v>
      </c>
      <c r="C15" s="9" t="s">
        <v>41</v>
      </c>
      <c r="D15" s="10" t="s">
        <v>42</v>
      </c>
      <c r="E15" s="9" t="s">
        <v>17</v>
      </c>
      <c r="F15" s="9" t="s">
        <v>18</v>
      </c>
      <c r="G15" s="9" t="n">
        <v>9.3</v>
      </c>
      <c r="H15" s="9" t="n">
        <v>58.714875</v>
      </c>
      <c r="I15" s="9" t="n">
        <v>3.855</v>
      </c>
      <c r="J15" s="9" t="n">
        <v>4</v>
      </c>
      <c r="K15" s="9" t="n">
        <v>4.5</v>
      </c>
      <c r="L15" s="11" t="n">
        <v>80.369875</v>
      </c>
      <c r="M15" s="12" t="n">
        <v>13</v>
      </c>
    </row>
    <row r="16" s="13" customFormat="true" ht="12" hidden="false" customHeight="false" outlineLevel="0" collapsed="false">
      <c r="A16" s="8" t="n">
        <v>14</v>
      </c>
      <c r="B16" s="9" t="s">
        <v>14</v>
      </c>
      <c r="C16" s="9" t="s">
        <v>43</v>
      </c>
      <c r="D16" s="10" t="s">
        <v>44</v>
      </c>
      <c r="E16" s="9" t="s">
        <v>17</v>
      </c>
      <c r="F16" s="9" t="s">
        <v>18</v>
      </c>
      <c r="G16" s="9" t="n">
        <v>9</v>
      </c>
      <c r="H16" s="9" t="n">
        <v>59.1735</v>
      </c>
      <c r="I16" s="9" t="n">
        <v>3.655</v>
      </c>
      <c r="J16" s="9" t="n">
        <v>4</v>
      </c>
      <c r="K16" s="9" t="n">
        <v>4.5</v>
      </c>
      <c r="L16" s="11" t="n">
        <v>80.33</v>
      </c>
      <c r="M16" s="12" t="n">
        <v>14</v>
      </c>
    </row>
    <row r="17" s="13" customFormat="true" ht="12" hidden="false" customHeight="false" outlineLevel="0" collapsed="false">
      <c r="A17" s="8" t="n">
        <v>15</v>
      </c>
      <c r="B17" s="9" t="s">
        <v>14</v>
      </c>
      <c r="C17" s="9" t="s">
        <v>45</v>
      </c>
      <c r="D17" s="10" t="s">
        <v>46</v>
      </c>
      <c r="E17" s="9" t="s">
        <v>17</v>
      </c>
      <c r="F17" s="9" t="s">
        <v>18</v>
      </c>
      <c r="G17" s="9" t="n">
        <v>8.6</v>
      </c>
      <c r="H17" s="9" t="n">
        <v>59.391</v>
      </c>
      <c r="I17" s="9" t="n">
        <v>3.275</v>
      </c>
      <c r="J17" s="9" t="n">
        <v>4</v>
      </c>
      <c r="K17" s="9" t="n">
        <v>4.5</v>
      </c>
      <c r="L17" s="11" t="n">
        <v>79.766</v>
      </c>
      <c r="M17" s="12" t="n">
        <v>15</v>
      </c>
    </row>
    <row r="18" s="13" customFormat="true" ht="12" hidden="false" customHeight="false" outlineLevel="0" collapsed="false">
      <c r="A18" s="8" t="n">
        <v>16</v>
      </c>
      <c r="B18" s="9" t="s">
        <v>14</v>
      </c>
      <c r="C18" s="9" t="s">
        <v>47</v>
      </c>
      <c r="D18" s="10" t="s">
        <v>48</v>
      </c>
      <c r="E18" s="9" t="s">
        <v>17</v>
      </c>
      <c r="F18" s="9" t="s">
        <v>18</v>
      </c>
      <c r="G18" s="9" t="n">
        <v>8.9</v>
      </c>
      <c r="H18" s="9" t="n">
        <v>57.88125</v>
      </c>
      <c r="I18" s="9" t="n">
        <v>3.86</v>
      </c>
      <c r="J18" s="9" t="n">
        <v>4</v>
      </c>
      <c r="K18" s="9" t="n">
        <v>4.5</v>
      </c>
      <c r="L18" s="11" t="n">
        <v>79.14</v>
      </c>
      <c r="M18" s="12" t="n">
        <v>16</v>
      </c>
    </row>
    <row r="19" s="13" customFormat="true" ht="12" hidden="false" customHeight="false" outlineLevel="0" collapsed="false">
      <c r="A19" s="8" t="n">
        <v>17</v>
      </c>
      <c r="B19" s="9" t="s">
        <v>14</v>
      </c>
      <c r="C19" s="9" t="s">
        <v>49</v>
      </c>
      <c r="D19" s="10" t="s">
        <v>50</v>
      </c>
      <c r="E19" s="9" t="s">
        <v>17</v>
      </c>
      <c r="F19" s="9" t="s">
        <v>18</v>
      </c>
      <c r="G19" s="9" t="n">
        <v>9.3</v>
      </c>
      <c r="H19" s="9" t="n">
        <v>57</v>
      </c>
      <c r="I19" s="9" t="n">
        <v>3.27</v>
      </c>
      <c r="J19" s="9" t="n">
        <v>4</v>
      </c>
      <c r="K19" s="9" t="n">
        <v>4.5</v>
      </c>
      <c r="L19" s="11" t="n">
        <v>79.07</v>
      </c>
      <c r="M19" s="12" t="n">
        <v>17</v>
      </c>
    </row>
    <row r="20" s="13" customFormat="true" ht="12" hidden="false" customHeight="false" outlineLevel="0" collapsed="false">
      <c r="A20" s="8" t="n">
        <v>18</v>
      </c>
      <c r="B20" s="9" t="s">
        <v>14</v>
      </c>
      <c r="C20" s="9" t="s">
        <v>51</v>
      </c>
      <c r="D20" s="10" t="s">
        <v>52</v>
      </c>
      <c r="E20" s="9" t="s">
        <v>17</v>
      </c>
      <c r="F20" s="9" t="s">
        <v>18</v>
      </c>
      <c r="G20" s="9" t="n">
        <v>8.5</v>
      </c>
      <c r="H20" s="9" t="n">
        <v>58.79</v>
      </c>
      <c r="I20" s="9" t="n">
        <v>2.935</v>
      </c>
      <c r="J20" s="9" t="n">
        <v>4</v>
      </c>
      <c r="K20" s="9" t="n">
        <v>4.65</v>
      </c>
      <c r="L20" s="11" t="n">
        <v>78.87</v>
      </c>
      <c r="M20" s="12" t="n">
        <v>18</v>
      </c>
    </row>
    <row r="21" s="13" customFormat="true" ht="12" hidden="false" customHeight="false" outlineLevel="0" collapsed="false">
      <c r="A21" s="8" t="n">
        <v>19</v>
      </c>
      <c r="B21" s="9" t="s">
        <v>14</v>
      </c>
      <c r="C21" s="18" t="s">
        <v>53</v>
      </c>
      <c r="D21" s="15" t="s">
        <v>54</v>
      </c>
      <c r="E21" s="16" t="s">
        <v>17</v>
      </c>
      <c r="F21" s="9" t="s">
        <v>18</v>
      </c>
      <c r="G21" s="17" t="n">
        <v>8.6</v>
      </c>
      <c r="H21" s="17" t="n">
        <v>57.8475</v>
      </c>
      <c r="I21" s="17" t="n">
        <v>2.935</v>
      </c>
      <c r="J21" s="17" t="n">
        <v>4</v>
      </c>
      <c r="K21" s="17" t="n">
        <v>5</v>
      </c>
      <c r="L21" s="11" t="n">
        <v>78.3825</v>
      </c>
      <c r="M21" s="12" t="n">
        <v>19</v>
      </c>
    </row>
    <row r="22" s="13" customFormat="true" ht="12" hidden="false" customHeight="false" outlineLevel="0" collapsed="false">
      <c r="A22" s="8" t="n">
        <v>20</v>
      </c>
      <c r="B22" s="9" t="s">
        <v>14</v>
      </c>
      <c r="C22" s="9" t="s">
        <v>55</v>
      </c>
      <c r="D22" s="10" t="s">
        <v>56</v>
      </c>
      <c r="E22" s="9" t="s">
        <v>17</v>
      </c>
      <c r="F22" s="9" t="s">
        <v>18</v>
      </c>
      <c r="G22" s="9" t="n">
        <v>8.5</v>
      </c>
      <c r="H22" s="19" t="s">
        <v>57</v>
      </c>
      <c r="I22" s="19" t="n">
        <v>3.58</v>
      </c>
      <c r="J22" s="19" t="n">
        <v>4</v>
      </c>
      <c r="K22" s="19" t="n">
        <v>4.65</v>
      </c>
      <c r="L22" s="11" t="n">
        <v>77.88</v>
      </c>
      <c r="M22" s="12" t="n">
        <v>20</v>
      </c>
    </row>
    <row r="23" s="13" customFormat="true" ht="12" hidden="false" customHeight="false" outlineLevel="0" collapsed="false">
      <c r="A23" s="8" t="n">
        <v>21</v>
      </c>
      <c r="B23" s="9" t="s">
        <v>14</v>
      </c>
      <c r="C23" s="9" t="s">
        <v>58</v>
      </c>
      <c r="D23" s="10" t="s">
        <v>59</v>
      </c>
      <c r="E23" s="9" t="s">
        <v>17</v>
      </c>
      <c r="F23" s="9" t="s">
        <v>18</v>
      </c>
      <c r="G23" s="19" t="n">
        <v>8.5</v>
      </c>
      <c r="H23" s="19" t="n">
        <v>57.21</v>
      </c>
      <c r="I23" s="19" t="n">
        <v>3.05</v>
      </c>
      <c r="J23" s="19" t="n">
        <v>4</v>
      </c>
      <c r="K23" s="19" t="n">
        <v>5</v>
      </c>
      <c r="L23" s="11" t="n">
        <v>77.76</v>
      </c>
      <c r="M23" s="12" t="n">
        <v>21</v>
      </c>
    </row>
    <row r="24" s="13" customFormat="true" ht="12" hidden="false" customHeight="false" outlineLevel="0" collapsed="false">
      <c r="A24" s="8" t="n">
        <v>22</v>
      </c>
      <c r="B24" s="9" t="s">
        <v>14</v>
      </c>
      <c r="C24" s="9" t="s">
        <v>60</v>
      </c>
      <c r="D24" s="10" t="s">
        <v>61</v>
      </c>
      <c r="E24" s="9" t="s">
        <v>17</v>
      </c>
      <c r="F24" s="9" t="s">
        <v>18</v>
      </c>
      <c r="G24" s="19" t="n">
        <v>8.6</v>
      </c>
      <c r="H24" s="19" t="n">
        <v>56.565</v>
      </c>
      <c r="I24" s="19" t="n">
        <v>3.5</v>
      </c>
      <c r="J24" s="19" t="n">
        <v>4</v>
      </c>
      <c r="K24" s="19" t="n">
        <v>4.9</v>
      </c>
      <c r="L24" s="11" t="n">
        <v>77.565</v>
      </c>
      <c r="M24" s="12" t="n">
        <v>22</v>
      </c>
    </row>
    <row r="25" s="13" customFormat="true" ht="12" hidden="false" customHeight="false" outlineLevel="0" collapsed="false">
      <c r="A25" s="8" t="n">
        <v>23</v>
      </c>
      <c r="B25" s="9" t="s">
        <v>14</v>
      </c>
      <c r="C25" s="9" t="s">
        <v>62</v>
      </c>
      <c r="D25" s="10" t="s">
        <v>63</v>
      </c>
      <c r="E25" s="9" t="s">
        <v>17</v>
      </c>
      <c r="F25" s="9" t="s">
        <v>18</v>
      </c>
      <c r="G25" s="19" t="n">
        <v>9.5</v>
      </c>
      <c r="H25" s="19" t="n">
        <v>55.28</v>
      </c>
      <c r="I25" s="19" t="n">
        <v>3.44</v>
      </c>
      <c r="J25" s="19" t="n">
        <v>4</v>
      </c>
      <c r="K25" s="19" t="n">
        <v>4.5</v>
      </c>
      <c r="L25" s="11" t="n">
        <v>76.72</v>
      </c>
      <c r="M25" s="12" t="n">
        <v>23</v>
      </c>
    </row>
    <row r="26" s="13" customFormat="true" ht="12" hidden="false" customHeight="false" outlineLevel="0" collapsed="false">
      <c r="A26" s="8" t="n">
        <v>24</v>
      </c>
      <c r="B26" s="9" t="s">
        <v>14</v>
      </c>
      <c r="C26" s="9" t="s">
        <v>64</v>
      </c>
      <c r="D26" s="10" t="s">
        <v>65</v>
      </c>
      <c r="E26" s="9" t="s">
        <v>17</v>
      </c>
      <c r="F26" s="9" t="s">
        <v>18</v>
      </c>
      <c r="G26" s="19" t="n">
        <v>8.4</v>
      </c>
      <c r="H26" s="19" t="n">
        <v>56.25</v>
      </c>
      <c r="I26" s="19" t="n">
        <v>3.355</v>
      </c>
      <c r="J26" s="19" t="n">
        <v>4</v>
      </c>
      <c r="K26" s="19" t="n">
        <v>4.5</v>
      </c>
      <c r="L26" s="11" t="n">
        <v>76.505</v>
      </c>
      <c r="M26" s="12" t="n">
        <v>24</v>
      </c>
    </row>
    <row r="27" s="13" customFormat="true" ht="12" hidden="false" customHeight="false" outlineLevel="0" collapsed="false">
      <c r="A27" s="8" t="n">
        <v>25</v>
      </c>
      <c r="B27" s="9" t="s">
        <v>14</v>
      </c>
      <c r="C27" s="9" t="s">
        <v>66</v>
      </c>
      <c r="D27" s="10" t="s">
        <v>67</v>
      </c>
      <c r="E27" s="9" t="s">
        <v>17</v>
      </c>
      <c r="F27" s="9" t="s">
        <v>18</v>
      </c>
      <c r="G27" s="19" t="n">
        <v>8.7</v>
      </c>
      <c r="H27" s="19" t="n">
        <v>55.425</v>
      </c>
      <c r="I27" s="19" t="n">
        <v>3.845</v>
      </c>
      <c r="J27" s="19" t="n">
        <v>4</v>
      </c>
      <c r="K27" s="19" t="n">
        <v>4.5</v>
      </c>
      <c r="L27" s="11" t="n">
        <f aca="false">SUM(G27:K27)</f>
        <v>76.47</v>
      </c>
      <c r="M27" s="12" t="n">
        <v>25</v>
      </c>
    </row>
    <row r="28" s="13" customFormat="true" ht="12" hidden="false" customHeight="false" outlineLevel="0" collapsed="false">
      <c r="A28" s="8" t="n">
        <v>26</v>
      </c>
      <c r="B28" s="9" t="s">
        <v>14</v>
      </c>
      <c r="C28" s="9" t="s">
        <v>68</v>
      </c>
      <c r="D28" s="10" t="s">
        <v>69</v>
      </c>
      <c r="E28" s="9" t="s">
        <v>17</v>
      </c>
      <c r="F28" s="9" t="s">
        <v>18</v>
      </c>
      <c r="G28" s="19" t="n">
        <v>9</v>
      </c>
      <c r="H28" s="19" t="n">
        <v>52.476</v>
      </c>
      <c r="I28" s="19" t="n">
        <v>3.6</v>
      </c>
      <c r="J28" s="19" t="n">
        <v>4</v>
      </c>
      <c r="K28" s="19" t="n">
        <v>4.8</v>
      </c>
      <c r="L28" s="11" t="n">
        <v>76.176</v>
      </c>
      <c r="M28" s="12" t="n">
        <v>26</v>
      </c>
    </row>
    <row r="29" s="13" customFormat="true" ht="12" hidden="false" customHeight="false" outlineLevel="0" collapsed="false">
      <c r="A29" s="8" t="n">
        <v>27</v>
      </c>
      <c r="B29" s="9" t="s">
        <v>14</v>
      </c>
      <c r="C29" s="9" t="s">
        <v>70</v>
      </c>
      <c r="D29" s="10" t="s">
        <v>71</v>
      </c>
      <c r="E29" s="9" t="s">
        <v>17</v>
      </c>
      <c r="F29" s="9" t="s">
        <v>18</v>
      </c>
      <c r="G29" s="19" t="n">
        <v>9</v>
      </c>
      <c r="H29" s="19" t="n">
        <v>54.4185</v>
      </c>
      <c r="I29" s="19" t="n">
        <v>3.15</v>
      </c>
      <c r="J29" s="19" t="n">
        <v>4</v>
      </c>
      <c r="K29" s="19" t="n">
        <v>4.9</v>
      </c>
      <c r="L29" s="11" t="n">
        <v>75.9685</v>
      </c>
      <c r="M29" s="12" t="n">
        <v>27</v>
      </c>
    </row>
    <row r="30" s="13" customFormat="true" ht="12" hidden="false" customHeight="false" outlineLevel="0" collapsed="false">
      <c r="A30" s="8" t="n">
        <v>28</v>
      </c>
      <c r="B30" s="9" t="s">
        <v>14</v>
      </c>
      <c r="C30" s="9" t="s">
        <v>72</v>
      </c>
      <c r="D30" s="10" t="s">
        <v>73</v>
      </c>
      <c r="E30" s="9" t="s">
        <v>17</v>
      </c>
      <c r="F30" s="9" t="s">
        <v>18</v>
      </c>
      <c r="G30" s="19" t="n">
        <v>9</v>
      </c>
      <c r="H30" s="19" t="n">
        <v>54.894</v>
      </c>
      <c r="I30" s="19" t="n">
        <v>3.05</v>
      </c>
      <c r="J30" s="19" t="n">
        <v>4</v>
      </c>
      <c r="K30" s="19" t="n">
        <v>4.5</v>
      </c>
      <c r="L30" s="11" t="n">
        <v>75.444</v>
      </c>
      <c r="M30" s="12" t="n">
        <v>28</v>
      </c>
    </row>
    <row r="31" s="13" customFormat="true" ht="12" hidden="false" customHeight="false" outlineLevel="0" collapsed="false">
      <c r="A31" s="8" t="n">
        <v>29</v>
      </c>
      <c r="B31" s="9" t="s">
        <v>14</v>
      </c>
      <c r="C31" s="9" t="s">
        <v>74</v>
      </c>
      <c r="D31" s="10" t="s">
        <v>75</v>
      </c>
      <c r="E31" s="9" t="s">
        <v>17</v>
      </c>
      <c r="F31" s="9" t="s">
        <v>18</v>
      </c>
      <c r="G31" s="19" t="n">
        <v>9.2</v>
      </c>
      <c r="H31" s="19" t="n">
        <v>53.6</v>
      </c>
      <c r="I31" s="19" t="n">
        <v>3.29</v>
      </c>
      <c r="J31" s="19" t="n">
        <v>4</v>
      </c>
      <c r="K31" s="19" t="n">
        <v>5</v>
      </c>
      <c r="L31" s="11" t="n">
        <v>75.09</v>
      </c>
      <c r="M31" s="12" t="n">
        <v>29</v>
      </c>
    </row>
    <row r="32" s="13" customFormat="true" ht="12" hidden="false" customHeight="false" outlineLevel="0" collapsed="false">
      <c r="A32" s="8" t="n">
        <v>30</v>
      </c>
      <c r="B32" s="9" t="s">
        <v>14</v>
      </c>
      <c r="C32" s="18" t="s">
        <v>76</v>
      </c>
      <c r="D32" s="15" t="s">
        <v>77</v>
      </c>
      <c r="E32" s="16" t="s">
        <v>17</v>
      </c>
      <c r="F32" s="9" t="s">
        <v>18</v>
      </c>
      <c r="G32" s="17" t="n">
        <v>8.6</v>
      </c>
      <c r="H32" s="17" t="n">
        <v>54.4995</v>
      </c>
      <c r="I32" s="17" t="n">
        <v>2.785</v>
      </c>
      <c r="J32" s="17" t="n">
        <v>4</v>
      </c>
      <c r="K32" s="17" t="n">
        <v>5</v>
      </c>
      <c r="L32" s="11" t="n">
        <v>74.88</v>
      </c>
      <c r="M32" s="12" t="n">
        <v>30</v>
      </c>
    </row>
    <row r="33" s="13" customFormat="true" ht="12" hidden="false" customHeight="false" outlineLevel="0" collapsed="false">
      <c r="A33" s="8" t="n">
        <v>31</v>
      </c>
      <c r="B33" s="9" t="s">
        <v>14</v>
      </c>
      <c r="C33" s="18" t="s">
        <v>78</v>
      </c>
      <c r="D33" s="15" t="s">
        <v>79</v>
      </c>
      <c r="E33" s="16" t="s">
        <v>17</v>
      </c>
      <c r="F33" s="9" t="s">
        <v>18</v>
      </c>
      <c r="G33" s="16" t="n">
        <v>8.5</v>
      </c>
      <c r="H33" s="20" t="s">
        <v>80</v>
      </c>
      <c r="I33" s="20" t="n">
        <v>3.4</v>
      </c>
      <c r="J33" s="20" t="n">
        <v>4</v>
      </c>
      <c r="K33" s="20" t="n">
        <v>4.15</v>
      </c>
      <c r="L33" s="11" t="n">
        <v>74.75</v>
      </c>
      <c r="M33" s="12" t="n">
        <v>31</v>
      </c>
    </row>
    <row r="34" s="13" customFormat="true" ht="12" hidden="false" customHeight="false" outlineLevel="0" collapsed="false">
      <c r="A34" s="8" t="n">
        <v>32</v>
      </c>
      <c r="B34" s="9" t="s">
        <v>14</v>
      </c>
      <c r="C34" s="18" t="s">
        <v>81</v>
      </c>
      <c r="D34" s="21" t="s">
        <v>82</v>
      </c>
      <c r="E34" s="18" t="s">
        <v>17</v>
      </c>
      <c r="F34" s="18" t="s">
        <v>83</v>
      </c>
      <c r="G34" s="17" t="n">
        <v>8.6</v>
      </c>
      <c r="H34" s="17" t="n">
        <v>53.5039</v>
      </c>
      <c r="I34" s="17" t="n">
        <v>3.87</v>
      </c>
      <c r="J34" s="17" t="n">
        <v>4</v>
      </c>
      <c r="K34" s="17" t="n">
        <v>4.65</v>
      </c>
      <c r="L34" s="22" t="n">
        <v>74.62</v>
      </c>
      <c r="M34" s="12" t="n">
        <v>32</v>
      </c>
    </row>
    <row r="35" s="13" customFormat="true" ht="12" hidden="false" customHeight="false" outlineLevel="0" collapsed="false">
      <c r="A35" s="8" t="n">
        <v>33</v>
      </c>
      <c r="B35" s="9" t="s">
        <v>14</v>
      </c>
      <c r="C35" s="9" t="s">
        <v>84</v>
      </c>
      <c r="D35" s="10" t="s">
        <v>85</v>
      </c>
      <c r="E35" s="9" t="s">
        <v>17</v>
      </c>
      <c r="F35" s="9" t="s">
        <v>18</v>
      </c>
      <c r="G35" s="19" t="n">
        <v>8.6</v>
      </c>
      <c r="H35" s="19" t="n">
        <v>53.922375</v>
      </c>
      <c r="I35" s="19" t="n">
        <v>3.6</v>
      </c>
      <c r="J35" s="19" t="n">
        <v>4</v>
      </c>
      <c r="K35" s="19" t="n">
        <v>4.5</v>
      </c>
      <c r="L35" s="11" t="n">
        <v>74.422375</v>
      </c>
      <c r="M35" s="12" t="n">
        <v>33</v>
      </c>
    </row>
    <row r="36" s="13" customFormat="true" ht="12" hidden="false" customHeight="false" outlineLevel="0" collapsed="false">
      <c r="A36" s="8" t="n">
        <v>34</v>
      </c>
      <c r="B36" s="9" t="s">
        <v>14</v>
      </c>
      <c r="C36" s="9" t="s">
        <v>86</v>
      </c>
      <c r="D36" s="15" t="s">
        <v>87</v>
      </c>
      <c r="E36" s="9" t="s">
        <v>17</v>
      </c>
      <c r="F36" s="9" t="s">
        <v>18</v>
      </c>
      <c r="G36" s="17" t="n">
        <v>8.8</v>
      </c>
      <c r="H36" s="17" t="n">
        <v>53.46</v>
      </c>
      <c r="I36" s="17" t="n">
        <v>3.39</v>
      </c>
      <c r="J36" s="17" t="n">
        <v>4</v>
      </c>
      <c r="K36" s="17" t="n">
        <v>4.65</v>
      </c>
      <c r="L36" s="11" t="n">
        <v>74.3</v>
      </c>
      <c r="M36" s="12" t="n">
        <v>34</v>
      </c>
    </row>
    <row r="37" s="13" customFormat="true" ht="12" hidden="false" customHeight="false" outlineLevel="0" collapsed="false">
      <c r="A37" s="8" t="n">
        <v>35</v>
      </c>
      <c r="B37" s="9" t="s">
        <v>14</v>
      </c>
      <c r="C37" s="9" t="s">
        <v>88</v>
      </c>
      <c r="D37" s="10" t="s">
        <v>89</v>
      </c>
      <c r="E37" s="9" t="s">
        <v>17</v>
      </c>
      <c r="F37" s="9" t="s">
        <v>18</v>
      </c>
      <c r="G37" s="19" t="n">
        <v>8.6</v>
      </c>
      <c r="H37" s="19" t="n">
        <v>53.625</v>
      </c>
      <c r="I37" s="19" t="n">
        <v>3.295</v>
      </c>
      <c r="J37" s="19" t="n">
        <v>4</v>
      </c>
      <c r="K37" s="19" t="n">
        <v>4.5</v>
      </c>
      <c r="L37" s="11" t="n">
        <v>74.02</v>
      </c>
      <c r="M37" s="12" t="n">
        <v>35</v>
      </c>
    </row>
    <row r="38" s="13" customFormat="true" ht="12" hidden="false" customHeight="false" outlineLevel="0" collapsed="false">
      <c r="A38" s="8" t="n">
        <v>36</v>
      </c>
      <c r="B38" s="9" t="s">
        <v>14</v>
      </c>
      <c r="C38" s="9" t="s">
        <v>90</v>
      </c>
      <c r="D38" s="10" t="s">
        <v>91</v>
      </c>
      <c r="E38" s="9" t="s">
        <v>17</v>
      </c>
      <c r="F38" s="9" t="s">
        <v>18</v>
      </c>
      <c r="G38" s="19" t="n">
        <v>8.3</v>
      </c>
      <c r="H38" s="19" t="n">
        <v>53.85</v>
      </c>
      <c r="I38" s="19" t="n">
        <v>2.435</v>
      </c>
      <c r="J38" s="19" t="n">
        <v>4</v>
      </c>
      <c r="K38" s="19" t="n">
        <v>4.3</v>
      </c>
      <c r="L38" s="19" t="n">
        <v>72.885</v>
      </c>
      <c r="M38" s="12" t="n">
        <v>36</v>
      </c>
    </row>
    <row r="39" s="13" customFormat="true" ht="12" hidden="false" customHeight="false" outlineLevel="0" collapsed="false">
      <c r="A39" s="8" t="n">
        <v>37</v>
      </c>
      <c r="B39" s="9" t="s">
        <v>14</v>
      </c>
      <c r="C39" s="9" t="s">
        <v>92</v>
      </c>
      <c r="D39" s="10" t="s">
        <v>93</v>
      </c>
      <c r="E39" s="9" t="s">
        <v>17</v>
      </c>
      <c r="F39" s="9" t="s">
        <v>18</v>
      </c>
      <c r="G39" s="19" t="n">
        <v>9.3</v>
      </c>
      <c r="H39" s="19" t="n">
        <v>47.55</v>
      </c>
      <c r="I39" s="19" t="n">
        <v>3.05</v>
      </c>
      <c r="J39" s="19" t="n">
        <v>4</v>
      </c>
      <c r="K39" s="19" t="n">
        <v>4.65</v>
      </c>
      <c r="L39" s="11" t="n">
        <v>68.5</v>
      </c>
      <c r="M39" s="12" t="n">
        <v>37</v>
      </c>
    </row>
    <row r="40" s="13" customFormat="true" ht="12" hidden="false" customHeight="false" outlineLevel="0" collapsed="false">
      <c r="A40" s="8" t="n">
        <v>38</v>
      </c>
      <c r="B40" s="23" t="s">
        <v>14</v>
      </c>
      <c r="C40" s="23" t="s">
        <v>94</v>
      </c>
      <c r="D40" s="24" t="s">
        <v>95</v>
      </c>
      <c r="E40" s="25" t="s">
        <v>17</v>
      </c>
      <c r="F40" s="23" t="s">
        <v>96</v>
      </c>
      <c r="G40" s="23" t="n">
        <v>86</v>
      </c>
      <c r="H40" s="26" t="n">
        <v>94.817</v>
      </c>
      <c r="I40" s="23" t="n">
        <v>67.6</v>
      </c>
      <c r="J40" s="23" t="n">
        <v>80</v>
      </c>
      <c r="K40" s="23" t="n">
        <v>90</v>
      </c>
      <c r="L40" s="27" t="n">
        <f aca="false">G40*0.1+H40*0.75+I40*0.05+J40*0.05+K40*0.05</f>
        <v>91.59275</v>
      </c>
      <c r="M40" s="12" t="n">
        <v>38</v>
      </c>
    </row>
    <row r="41" s="13" customFormat="true" ht="12" hidden="false" customHeight="false" outlineLevel="0" collapsed="false">
      <c r="A41" s="8" t="n">
        <v>39</v>
      </c>
      <c r="B41" s="23" t="s">
        <v>14</v>
      </c>
      <c r="C41" s="23" t="s">
        <v>97</v>
      </c>
      <c r="D41" s="28" t="s">
        <v>98</v>
      </c>
      <c r="E41" s="29" t="s">
        <v>17</v>
      </c>
      <c r="F41" s="29" t="s">
        <v>99</v>
      </c>
      <c r="G41" s="29" t="n">
        <v>100</v>
      </c>
      <c r="H41" s="30" t="n">
        <v>91.08</v>
      </c>
      <c r="I41" s="29" t="n">
        <v>79.5</v>
      </c>
      <c r="J41" s="29" t="n">
        <v>80</v>
      </c>
      <c r="K41" s="29" t="n">
        <v>90</v>
      </c>
      <c r="L41" s="27" t="n">
        <f aca="false">G41*0.1+H41*0.75+I41*0.05+J41*0.05+K41*0.05</f>
        <v>90.785</v>
      </c>
      <c r="M41" s="12" t="n">
        <v>39</v>
      </c>
    </row>
    <row r="42" s="13" customFormat="true" ht="12" hidden="false" customHeight="false" outlineLevel="0" collapsed="false">
      <c r="A42" s="8" t="n">
        <v>40</v>
      </c>
      <c r="B42" s="23" t="s">
        <v>14</v>
      </c>
      <c r="C42" s="23" t="s">
        <v>100</v>
      </c>
      <c r="D42" s="24" t="s">
        <v>101</v>
      </c>
      <c r="E42" s="29" t="s">
        <v>17</v>
      </c>
      <c r="F42" s="29" t="s">
        <v>99</v>
      </c>
      <c r="G42" s="23" t="n">
        <v>100</v>
      </c>
      <c r="H42" s="26" t="n">
        <v>91.63</v>
      </c>
      <c r="I42" s="23" t="n">
        <v>69.6</v>
      </c>
      <c r="J42" s="29" t="n">
        <v>80</v>
      </c>
      <c r="K42" s="29" t="n">
        <v>90</v>
      </c>
      <c r="L42" s="27" t="n">
        <f aca="false">G42*0.1+H42*0.75+I42*0.05+J42*0.05+K42*0.05</f>
        <v>90.7025</v>
      </c>
      <c r="M42" s="12" t="n">
        <v>40</v>
      </c>
    </row>
    <row r="43" s="13" customFormat="true" ht="12" hidden="false" customHeight="false" outlineLevel="0" collapsed="false">
      <c r="A43" s="8" t="n">
        <v>41</v>
      </c>
      <c r="B43" s="23" t="s">
        <v>14</v>
      </c>
      <c r="C43" s="23" t="s">
        <v>102</v>
      </c>
      <c r="D43" s="24" t="s">
        <v>103</v>
      </c>
      <c r="E43" s="29" t="s">
        <v>17</v>
      </c>
      <c r="F43" s="23" t="s">
        <v>96</v>
      </c>
      <c r="G43" s="23" t="n">
        <v>96</v>
      </c>
      <c r="H43" s="26" t="n">
        <v>88.156</v>
      </c>
      <c r="I43" s="23" t="n">
        <v>70.7</v>
      </c>
      <c r="J43" s="29" t="n">
        <v>80</v>
      </c>
      <c r="K43" s="29" t="n">
        <v>90</v>
      </c>
      <c r="L43" s="27" t="n">
        <f aca="false">G43*0.1+H43*0.75+I43*0.05+J43*0.05+K43*0.05</f>
        <v>87.752</v>
      </c>
      <c r="M43" s="12" t="n">
        <v>41</v>
      </c>
    </row>
    <row r="44" s="13" customFormat="true" ht="12" hidden="false" customHeight="false" outlineLevel="0" collapsed="false">
      <c r="A44" s="8" t="n">
        <v>42</v>
      </c>
      <c r="B44" s="23" t="s">
        <v>14</v>
      </c>
      <c r="C44" s="23" t="s">
        <v>104</v>
      </c>
      <c r="D44" s="24" t="s">
        <v>105</v>
      </c>
      <c r="E44" s="29" t="s">
        <v>17</v>
      </c>
      <c r="F44" s="29" t="s">
        <v>99</v>
      </c>
      <c r="G44" s="23" t="n">
        <v>100</v>
      </c>
      <c r="H44" s="26" t="n">
        <v>86.5</v>
      </c>
      <c r="I44" s="23" t="n">
        <v>81</v>
      </c>
      <c r="J44" s="29" t="n">
        <v>80</v>
      </c>
      <c r="K44" s="29" t="n">
        <v>95</v>
      </c>
      <c r="L44" s="27" t="n">
        <f aca="false">G44*0.1+H44*0.75+I44*0.05+J44*0.05+K44*0.05</f>
        <v>87.675</v>
      </c>
      <c r="M44" s="12" t="n">
        <v>42</v>
      </c>
    </row>
    <row r="45" s="13" customFormat="true" ht="12" hidden="false" customHeight="false" outlineLevel="0" collapsed="false">
      <c r="A45" s="8" t="n">
        <v>43</v>
      </c>
      <c r="B45" s="23" t="s">
        <v>14</v>
      </c>
      <c r="C45" s="29" t="s">
        <v>106</v>
      </c>
      <c r="D45" s="28" t="s">
        <v>107</v>
      </c>
      <c r="E45" s="25" t="s">
        <v>17</v>
      </c>
      <c r="F45" s="23" t="s">
        <v>96</v>
      </c>
      <c r="G45" s="29" t="n">
        <v>97.5</v>
      </c>
      <c r="H45" s="30" t="n">
        <v>87.317</v>
      </c>
      <c r="I45" s="29" t="n">
        <v>72.8</v>
      </c>
      <c r="J45" s="23" t="n">
        <v>80</v>
      </c>
      <c r="K45" s="29" t="n">
        <v>95</v>
      </c>
      <c r="L45" s="27" t="n">
        <f aca="false">G45*0.1+H45*0.75+I45*0.05+J45*0.05+K45*0.05</f>
        <v>87.62775</v>
      </c>
      <c r="M45" s="12" t="n">
        <v>43</v>
      </c>
    </row>
    <row r="46" s="13" customFormat="true" ht="12" hidden="false" customHeight="false" outlineLevel="0" collapsed="false">
      <c r="A46" s="8" t="n">
        <v>44</v>
      </c>
      <c r="B46" s="23" t="s">
        <v>14</v>
      </c>
      <c r="C46" s="29" t="s">
        <v>108</v>
      </c>
      <c r="D46" s="28" t="s">
        <v>109</v>
      </c>
      <c r="E46" s="25" t="s">
        <v>17</v>
      </c>
      <c r="F46" s="29" t="s">
        <v>99</v>
      </c>
      <c r="G46" s="29" t="n">
        <v>91</v>
      </c>
      <c r="H46" s="30" t="n">
        <v>87.12</v>
      </c>
      <c r="I46" s="29" t="n">
        <v>74.6</v>
      </c>
      <c r="J46" s="23" t="n">
        <v>80</v>
      </c>
      <c r="K46" s="29" t="n">
        <v>90</v>
      </c>
      <c r="L46" s="27" t="n">
        <f aca="false">G46*0.1+H46*0.75+I46*0.05+J46*0.05+K46*0.05</f>
        <v>86.67</v>
      </c>
      <c r="M46" s="12" t="n">
        <v>44</v>
      </c>
    </row>
    <row r="47" s="13" customFormat="true" ht="12" hidden="false" customHeight="false" outlineLevel="0" collapsed="false">
      <c r="A47" s="8" t="n">
        <v>45</v>
      </c>
      <c r="B47" s="23" t="s">
        <v>14</v>
      </c>
      <c r="C47" s="29" t="s">
        <v>110</v>
      </c>
      <c r="D47" s="31" t="s">
        <v>111</v>
      </c>
      <c r="E47" s="29" t="s">
        <v>17</v>
      </c>
      <c r="F47" s="29" t="s">
        <v>99</v>
      </c>
      <c r="G47" s="29" t="n">
        <v>93</v>
      </c>
      <c r="H47" s="30" t="n">
        <v>85.52</v>
      </c>
      <c r="I47" s="29" t="n">
        <v>67.9</v>
      </c>
      <c r="J47" s="29" t="n">
        <v>100</v>
      </c>
      <c r="K47" s="29" t="n">
        <v>95</v>
      </c>
      <c r="L47" s="27" t="n">
        <f aca="false">G47*0.1+H47*0.75+I47*0.05+J47*0.05+K47*0.05</f>
        <v>86.585</v>
      </c>
      <c r="M47" s="12" t="n">
        <v>45</v>
      </c>
    </row>
    <row r="48" s="13" customFormat="true" ht="12" hidden="false" customHeight="false" outlineLevel="0" collapsed="false">
      <c r="A48" s="8" t="n">
        <v>46</v>
      </c>
      <c r="B48" s="23" t="s">
        <v>14</v>
      </c>
      <c r="C48" s="23" t="s">
        <v>112</v>
      </c>
      <c r="D48" s="24" t="s">
        <v>113</v>
      </c>
      <c r="E48" s="29" t="s">
        <v>17</v>
      </c>
      <c r="F48" s="29" t="s">
        <v>99</v>
      </c>
      <c r="G48" s="31" t="n">
        <v>85</v>
      </c>
      <c r="H48" s="26" t="n">
        <v>88.56</v>
      </c>
      <c r="I48" s="23" t="n">
        <v>51.8</v>
      </c>
      <c r="J48" s="23" t="n">
        <v>80</v>
      </c>
      <c r="K48" s="23" t="n">
        <v>90</v>
      </c>
      <c r="L48" s="27" t="n">
        <f aca="false">G48*0.1+H48*0.75+I48*0.05+J48*0.05+K48*0.05</f>
        <v>86.01</v>
      </c>
      <c r="M48" s="12" t="n">
        <v>46</v>
      </c>
    </row>
    <row r="49" s="13" customFormat="true" ht="12" hidden="false" customHeight="false" outlineLevel="0" collapsed="false">
      <c r="A49" s="8" t="n">
        <v>47</v>
      </c>
      <c r="B49" s="23" t="s">
        <v>14</v>
      </c>
      <c r="C49" s="29" t="s">
        <v>114</v>
      </c>
      <c r="D49" s="28" t="s">
        <v>115</v>
      </c>
      <c r="E49" s="29" t="s">
        <v>17</v>
      </c>
      <c r="F49" s="29" t="s">
        <v>99</v>
      </c>
      <c r="G49" s="29" t="n">
        <v>95.5</v>
      </c>
      <c r="H49" s="30" t="n">
        <v>82.948</v>
      </c>
      <c r="I49" s="29" t="n">
        <v>80.2</v>
      </c>
      <c r="J49" s="29" t="n">
        <v>80</v>
      </c>
      <c r="K49" s="29" t="n">
        <v>90</v>
      </c>
      <c r="L49" s="27" t="n">
        <f aca="false">G49*0.1+H49*0.75+I49*0.05+J49*0.05+K49*0.05</f>
        <v>84.271</v>
      </c>
      <c r="M49" s="12" t="n">
        <v>47</v>
      </c>
    </row>
    <row r="50" s="13" customFormat="true" ht="12" hidden="false" customHeight="false" outlineLevel="0" collapsed="false">
      <c r="A50" s="8" t="n">
        <v>48</v>
      </c>
      <c r="B50" s="23" t="s">
        <v>14</v>
      </c>
      <c r="C50" s="29" t="s">
        <v>116</v>
      </c>
      <c r="D50" s="28" t="s">
        <v>117</v>
      </c>
      <c r="E50" s="29" t="s">
        <v>17</v>
      </c>
      <c r="F50" s="23" t="s">
        <v>96</v>
      </c>
      <c r="G50" s="29" t="n">
        <v>90</v>
      </c>
      <c r="H50" s="30" t="n">
        <v>84.03</v>
      </c>
      <c r="I50" s="29" t="n">
        <v>65.1</v>
      </c>
      <c r="J50" s="29" t="n">
        <v>80</v>
      </c>
      <c r="K50" s="29" t="n">
        <v>90</v>
      </c>
      <c r="L50" s="27" t="n">
        <f aca="false">G50*0.1+H50*0.75+I50*0.05+J50*0.05+K50*0.05</f>
        <v>83.7775</v>
      </c>
      <c r="M50" s="12" t="n">
        <v>48</v>
      </c>
    </row>
    <row r="51" s="13" customFormat="true" ht="12" hidden="false" customHeight="false" outlineLevel="0" collapsed="false">
      <c r="A51" s="8" t="n">
        <v>49</v>
      </c>
      <c r="B51" s="23" t="s">
        <v>14</v>
      </c>
      <c r="C51" s="23" t="s">
        <v>118</v>
      </c>
      <c r="D51" s="24" t="s">
        <v>119</v>
      </c>
      <c r="E51" s="25" t="s">
        <v>17</v>
      </c>
      <c r="F51" s="29" t="s">
        <v>99</v>
      </c>
      <c r="G51" s="23" t="n">
        <v>92.5</v>
      </c>
      <c r="H51" s="26" t="n">
        <v>83.05</v>
      </c>
      <c r="I51" s="23" t="n">
        <v>64.5</v>
      </c>
      <c r="J51" s="23" t="n">
        <v>80</v>
      </c>
      <c r="K51" s="29" t="n">
        <v>90</v>
      </c>
      <c r="L51" s="27" t="n">
        <f aca="false">G51*0.1+H51*0.75+I51*0.05+J51*0.05+K51*0.05</f>
        <v>83.2625</v>
      </c>
      <c r="M51" s="12" t="n">
        <v>49</v>
      </c>
    </row>
    <row r="52" s="13" customFormat="true" ht="12" hidden="false" customHeight="false" outlineLevel="0" collapsed="false">
      <c r="A52" s="8" t="n">
        <v>50</v>
      </c>
      <c r="B52" s="23" t="s">
        <v>14</v>
      </c>
      <c r="C52" s="29" t="s">
        <v>120</v>
      </c>
      <c r="D52" s="31" t="s">
        <v>121</v>
      </c>
      <c r="E52" s="29" t="s">
        <v>17</v>
      </c>
      <c r="F52" s="29" t="s">
        <v>99</v>
      </c>
      <c r="G52" s="29" t="n">
        <v>89</v>
      </c>
      <c r="H52" s="29" t="n">
        <v>82.87</v>
      </c>
      <c r="I52" s="29" t="n">
        <v>71.2</v>
      </c>
      <c r="J52" s="29" t="n">
        <v>80</v>
      </c>
      <c r="K52" s="29" t="n">
        <v>90</v>
      </c>
      <c r="L52" s="27" t="n">
        <f aca="false">G52*0.1+H52*0.75+I52*0.05+J52*0.05+K52*0.05</f>
        <v>83.1125</v>
      </c>
      <c r="M52" s="12" t="n">
        <v>50</v>
      </c>
    </row>
    <row r="53" s="13" customFormat="true" ht="12" hidden="false" customHeight="false" outlineLevel="0" collapsed="false">
      <c r="A53" s="8" t="n">
        <v>51</v>
      </c>
      <c r="B53" s="23" t="s">
        <v>14</v>
      </c>
      <c r="C53" s="23" t="s">
        <v>122</v>
      </c>
      <c r="D53" s="24" t="s">
        <v>123</v>
      </c>
      <c r="E53" s="29" t="s">
        <v>17</v>
      </c>
      <c r="F53" s="29" t="s">
        <v>99</v>
      </c>
      <c r="G53" s="23" t="n">
        <v>86.6</v>
      </c>
      <c r="H53" s="26" t="n">
        <v>84.6</v>
      </c>
      <c r="I53" s="23" t="n">
        <v>45.2</v>
      </c>
      <c r="J53" s="23" t="n">
        <v>80</v>
      </c>
      <c r="K53" s="29" t="n">
        <v>90</v>
      </c>
      <c r="L53" s="27" t="n">
        <f aca="false">G53*0.1+H53*0.75+I53*0.05+J53*0.05+K53*0.05</f>
        <v>82.87</v>
      </c>
      <c r="M53" s="12" t="n">
        <v>51</v>
      </c>
    </row>
    <row r="54" s="13" customFormat="true" ht="12" hidden="false" customHeight="false" outlineLevel="0" collapsed="false">
      <c r="A54" s="8" t="n">
        <v>52</v>
      </c>
      <c r="B54" s="23" t="s">
        <v>14</v>
      </c>
      <c r="C54" s="29" t="s">
        <v>124</v>
      </c>
      <c r="D54" s="31" t="s">
        <v>125</v>
      </c>
      <c r="E54" s="29" t="s">
        <v>17</v>
      </c>
      <c r="F54" s="29" t="s">
        <v>99</v>
      </c>
      <c r="G54" s="29" t="n">
        <v>91</v>
      </c>
      <c r="H54" s="30" t="n">
        <v>81.823</v>
      </c>
      <c r="I54" s="29" t="n">
        <v>68.1</v>
      </c>
      <c r="J54" s="29" t="n">
        <v>80</v>
      </c>
      <c r="K54" s="29" t="n">
        <v>95</v>
      </c>
      <c r="L54" s="27" t="n">
        <f aca="false">G54*0.1+H54*0.75+I54*0.05+J54*0.05+K54*0.05</f>
        <v>82.62225</v>
      </c>
      <c r="M54" s="12" t="n">
        <v>52</v>
      </c>
    </row>
    <row r="55" s="13" customFormat="true" ht="12" hidden="false" customHeight="false" outlineLevel="0" collapsed="false">
      <c r="A55" s="8" t="n">
        <v>53</v>
      </c>
      <c r="B55" s="23" t="s">
        <v>14</v>
      </c>
      <c r="C55" s="23" t="s">
        <v>126</v>
      </c>
      <c r="D55" s="24" t="s">
        <v>127</v>
      </c>
      <c r="E55" s="25" t="s">
        <v>17</v>
      </c>
      <c r="F55" s="29" t="s">
        <v>99</v>
      </c>
      <c r="G55" s="23" t="n">
        <v>85</v>
      </c>
      <c r="H55" s="26" t="n">
        <v>81.85</v>
      </c>
      <c r="I55" s="23" t="n">
        <v>69.9</v>
      </c>
      <c r="J55" s="23" t="n">
        <v>80</v>
      </c>
      <c r="K55" s="29" t="n">
        <v>95</v>
      </c>
      <c r="L55" s="27" t="n">
        <f aca="false">G55*0.1+H55*0.75+I55*0.05+J55*0.05+K55*0.05</f>
        <v>82.1325</v>
      </c>
      <c r="M55" s="12" t="n">
        <v>53</v>
      </c>
    </row>
    <row r="56" s="13" customFormat="true" ht="12" hidden="false" customHeight="false" outlineLevel="0" collapsed="false">
      <c r="A56" s="8" t="n">
        <v>54</v>
      </c>
      <c r="B56" s="23" t="s">
        <v>14</v>
      </c>
      <c r="C56" s="23" t="s">
        <v>128</v>
      </c>
      <c r="D56" s="28" t="s">
        <v>129</v>
      </c>
      <c r="E56" s="25" t="s">
        <v>17</v>
      </c>
      <c r="F56" s="23" t="s">
        <v>96</v>
      </c>
      <c r="G56" s="29" t="n">
        <v>89</v>
      </c>
      <c r="H56" s="30" t="n">
        <v>81.204</v>
      </c>
      <c r="I56" s="29" t="n">
        <v>61.1</v>
      </c>
      <c r="J56" s="29" t="n">
        <v>80</v>
      </c>
      <c r="K56" s="29" t="n">
        <v>90</v>
      </c>
      <c r="L56" s="27" t="n">
        <f aca="false">G56*0.1+H56*0.75+I56*0.05+J56*0.05+K56*0.05</f>
        <v>81.358</v>
      </c>
      <c r="M56" s="12" t="n">
        <v>54</v>
      </c>
    </row>
    <row r="57" s="13" customFormat="true" ht="12" hidden="false" customHeight="false" outlineLevel="0" collapsed="false">
      <c r="A57" s="8" t="n">
        <v>55</v>
      </c>
      <c r="B57" s="23" t="s">
        <v>14</v>
      </c>
      <c r="C57" s="23" t="s">
        <v>130</v>
      </c>
      <c r="D57" s="24" t="s">
        <v>131</v>
      </c>
      <c r="E57" s="29" t="s">
        <v>17</v>
      </c>
      <c r="F57" s="29" t="s">
        <v>99</v>
      </c>
      <c r="G57" s="23" t="n">
        <v>89</v>
      </c>
      <c r="H57" s="26" t="n">
        <v>81.46</v>
      </c>
      <c r="I57" s="23" t="n">
        <v>56.4</v>
      </c>
      <c r="J57" s="23" t="n">
        <v>80</v>
      </c>
      <c r="K57" s="29" t="n">
        <v>90</v>
      </c>
      <c r="L57" s="27" t="n">
        <f aca="false">G57*0.1+H57*0.75+I57*0.05+J57*0.05+K57*0.05</f>
        <v>81.315</v>
      </c>
      <c r="M57" s="12" t="n">
        <v>55</v>
      </c>
    </row>
    <row r="58" s="13" customFormat="true" ht="12" hidden="false" customHeight="false" outlineLevel="0" collapsed="false">
      <c r="A58" s="8" t="n">
        <v>56</v>
      </c>
      <c r="B58" s="23" t="s">
        <v>14</v>
      </c>
      <c r="C58" s="23" t="s">
        <v>132</v>
      </c>
      <c r="D58" s="24" t="s">
        <v>133</v>
      </c>
      <c r="E58" s="25" t="s">
        <v>17</v>
      </c>
      <c r="F58" s="29" t="s">
        <v>99</v>
      </c>
      <c r="G58" s="23" t="n">
        <v>83</v>
      </c>
      <c r="H58" s="26" t="n">
        <v>79.7</v>
      </c>
      <c r="I58" s="23" t="n">
        <v>73.4</v>
      </c>
      <c r="J58" s="23" t="n">
        <v>80</v>
      </c>
      <c r="K58" s="29" t="n">
        <v>90</v>
      </c>
      <c r="L58" s="27" t="n">
        <f aca="false">G58*0.1+H58*0.75+I58*0.05+J58*0.05+K58*0.05</f>
        <v>80.245</v>
      </c>
      <c r="M58" s="12" t="n">
        <v>56</v>
      </c>
    </row>
    <row r="59" s="13" customFormat="true" ht="12" hidden="false" customHeight="false" outlineLevel="0" collapsed="false">
      <c r="A59" s="8" t="n">
        <v>57</v>
      </c>
      <c r="B59" s="23" t="s">
        <v>14</v>
      </c>
      <c r="C59" s="23" t="s">
        <v>134</v>
      </c>
      <c r="D59" s="24" t="s">
        <v>135</v>
      </c>
      <c r="E59" s="29" t="s">
        <v>17</v>
      </c>
      <c r="F59" s="29" t="s">
        <v>99</v>
      </c>
      <c r="G59" s="23" t="n">
        <v>86</v>
      </c>
      <c r="H59" s="26" t="n">
        <v>78.43</v>
      </c>
      <c r="I59" s="23" t="n">
        <v>80</v>
      </c>
      <c r="J59" s="23" t="n">
        <v>80</v>
      </c>
      <c r="K59" s="23" t="n">
        <v>95</v>
      </c>
      <c r="L59" s="27" t="n">
        <f aca="false">G59*0.1+H59*0.75+I59*0.05+J59*0.05+K59*0.05</f>
        <v>80.1725</v>
      </c>
      <c r="M59" s="12" t="n">
        <v>57</v>
      </c>
    </row>
    <row r="60" s="13" customFormat="true" ht="12" hidden="false" customHeight="false" outlineLevel="0" collapsed="false">
      <c r="A60" s="8" t="n">
        <v>58</v>
      </c>
      <c r="B60" s="23" t="s">
        <v>14</v>
      </c>
      <c r="C60" s="29" t="s">
        <v>136</v>
      </c>
      <c r="D60" s="28" t="s">
        <v>137</v>
      </c>
      <c r="E60" s="25" t="s">
        <v>17</v>
      </c>
      <c r="F60" s="23" t="s">
        <v>96</v>
      </c>
      <c r="G60" s="29" t="n">
        <v>89</v>
      </c>
      <c r="H60" s="30" t="n">
        <v>78.961</v>
      </c>
      <c r="I60" s="29" t="n">
        <v>65.4</v>
      </c>
      <c r="J60" s="23" t="n">
        <v>80</v>
      </c>
      <c r="K60" s="29" t="n">
        <v>90</v>
      </c>
      <c r="L60" s="27" t="n">
        <f aca="false">G60*0.1+H60*0.75+I60*0.05+J60*0.05+K60*0.05</f>
        <v>79.89075</v>
      </c>
      <c r="M60" s="12" t="n">
        <v>58</v>
      </c>
    </row>
    <row r="61" s="13" customFormat="true" ht="12" hidden="false" customHeight="false" outlineLevel="0" collapsed="false">
      <c r="A61" s="8" t="n">
        <v>59</v>
      </c>
      <c r="B61" s="23" t="s">
        <v>14</v>
      </c>
      <c r="C61" s="29" t="s">
        <v>138</v>
      </c>
      <c r="D61" s="28" t="s">
        <v>139</v>
      </c>
      <c r="E61" s="29" t="s">
        <v>17</v>
      </c>
      <c r="F61" s="29" t="s">
        <v>99</v>
      </c>
      <c r="G61" s="29" t="n">
        <v>84</v>
      </c>
      <c r="H61" s="30" t="n">
        <v>80.412</v>
      </c>
      <c r="I61" s="29" t="n">
        <v>61.2</v>
      </c>
      <c r="J61" s="29" t="n">
        <v>80</v>
      </c>
      <c r="K61" s="29" t="n">
        <v>80</v>
      </c>
      <c r="L61" s="27" t="n">
        <f aca="false">G61*0.1+H61*0.75+I61*0.05+J61*0.05+K61*0.05</f>
        <v>79.769</v>
      </c>
      <c r="M61" s="12" t="n">
        <v>59</v>
      </c>
    </row>
    <row r="62" s="13" customFormat="true" ht="12" hidden="false" customHeight="false" outlineLevel="0" collapsed="false">
      <c r="A62" s="8" t="n">
        <v>60</v>
      </c>
      <c r="B62" s="23" t="s">
        <v>14</v>
      </c>
      <c r="C62" s="23" t="s">
        <v>140</v>
      </c>
      <c r="D62" s="24" t="s">
        <v>141</v>
      </c>
      <c r="E62" s="29" t="s">
        <v>17</v>
      </c>
      <c r="F62" s="29" t="s">
        <v>99</v>
      </c>
      <c r="G62" s="23" t="n">
        <v>89</v>
      </c>
      <c r="H62" s="26" t="n">
        <v>76.366</v>
      </c>
      <c r="I62" s="23" t="n">
        <v>55.7</v>
      </c>
      <c r="J62" s="23" t="n">
        <v>80</v>
      </c>
      <c r="K62" s="29" t="n">
        <v>90</v>
      </c>
      <c r="L62" s="27" t="n">
        <f aca="false">G62*0.1+H62*0.75+I62*0.05+J62*0.05+K62*0.05</f>
        <v>77.4595</v>
      </c>
      <c r="M62" s="12" t="n">
        <v>60</v>
      </c>
    </row>
    <row r="63" s="13" customFormat="true" ht="12" hidden="false" customHeight="false" outlineLevel="0" collapsed="false">
      <c r="A63" s="8" t="n">
        <v>61</v>
      </c>
      <c r="B63" s="23" t="s">
        <v>14</v>
      </c>
      <c r="C63" s="29" t="s">
        <v>142</v>
      </c>
      <c r="D63" s="28" t="s">
        <v>137</v>
      </c>
      <c r="E63" s="25" t="s">
        <v>17</v>
      </c>
      <c r="F63" s="29" t="s">
        <v>99</v>
      </c>
      <c r="G63" s="29" t="n">
        <v>83</v>
      </c>
      <c r="H63" s="30" t="n">
        <v>77.14</v>
      </c>
      <c r="I63" s="29" t="n">
        <v>51.2</v>
      </c>
      <c r="J63" s="23" t="n">
        <v>80</v>
      </c>
      <c r="K63" s="29" t="n">
        <v>90</v>
      </c>
      <c r="L63" s="27" t="n">
        <f aca="false">G63*0.1+H63*0.75+I63*0.05+J63*0.05+K63*0.05</f>
        <v>77.215</v>
      </c>
      <c r="M63" s="12" t="n">
        <v>61</v>
      </c>
    </row>
    <row r="64" s="13" customFormat="true" ht="12" hidden="false" customHeight="false" outlineLevel="0" collapsed="false">
      <c r="A64" s="8" t="n">
        <v>62</v>
      </c>
      <c r="B64" s="23" t="s">
        <v>14</v>
      </c>
      <c r="C64" s="29" t="s">
        <v>143</v>
      </c>
      <c r="D64" s="28" t="s">
        <v>144</v>
      </c>
      <c r="E64" s="25" t="s">
        <v>17</v>
      </c>
      <c r="F64" s="23" t="s">
        <v>96</v>
      </c>
      <c r="G64" s="29" t="n">
        <v>86</v>
      </c>
      <c r="H64" s="30" t="n">
        <v>75.89</v>
      </c>
      <c r="I64" s="29" t="n">
        <v>62.5</v>
      </c>
      <c r="J64" s="23" t="n">
        <v>80</v>
      </c>
      <c r="K64" s="29" t="n">
        <v>90</v>
      </c>
      <c r="L64" s="27" t="n">
        <f aca="false">G64*0.1+H64*0.75+I64*0.05+J64*0.05+K64*0.05</f>
        <v>77.1425</v>
      </c>
      <c r="M64" s="12" t="n">
        <v>62</v>
      </c>
    </row>
    <row r="65" s="13" customFormat="true" ht="12" hidden="false" customHeight="false" outlineLevel="0" collapsed="false">
      <c r="A65" s="8" t="n">
        <v>63</v>
      </c>
      <c r="B65" s="23" t="s">
        <v>14</v>
      </c>
      <c r="C65" s="23" t="s">
        <v>145</v>
      </c>
      <c r="D65" s="28" t="s">
        <v>146</v>
      </c>
      <c r="E65" s="29" t="s">
        <v>17</v>
      </c>
      <c r="F65" s="29" t="s">
        <v>99</v>
      </c>
      <c r="G65" s="29" t="n">
        <v>83</v>
      </c>
      <c r="H65" s="30" t="n">
        <v>75.76</v>
      </c>
      <c r="I65" s="29" t="n">
        <v>52.7</v>
      </c>
      <c r="J65" s="23" t="n">
        <v>80</v>
      </c>
      <c r="K65" s="29" t="n">
        <v>90</v>
      </c>
      <c r="L65" s="27" t="n">
        <f aca="false">G65*0.1+H65*0.75+I65*0.05+J65*0.05+K65*0.05</f>
        <v>76.255</v>
      </c>
      <c r="M65" s="12" t="n">
        <v>63</v>
      </c>
    </row>
    <row r="66" s="13" customFormat="true" ht="12" hidden="false" customHeight="false" outlineLevel="0" collapsed="false">
      <c r="A66" s="8" t="n">
        <v>64</v>
      </c>
      <c r="B66" s="23" t="s">
        <v>14</v>
      </c>
      <c r="C66" s="23" t="s">
        <v>147</v>
      </c>
      <c r="D66" s="24" t="s">
        <v>148</v>
      </c>
      <c r="E66" s="29" t="s">
        <v>17</v>
      </c>
      <c r="F66" s="29" t="s">
        <v>99</v>
      </c>
      <c r="G66" s="23" t="n">
        <v>83</v>
      </c>
      <c r="H66" s="26" t="n">
        <v>74.74</v>
      </c>
      <c r="I66" s="23" t="n">
        <v>65.7</v>
      </c>
      <c r="J66" s="29" t="n">
        <v>80</v>
      </c>
      <c r="K66" s="29" t="n">
        <v>90</v>
      </c>
      <c r="L66" s="27" t="n">
        <f aca="false">G66*0.1+H66*0.75+I66*0.05+J66*0.05+K66*0.05</f>
        <v>76.14</v>
      </c>
      <c r="M66" s="12" t="n">
        <v>64</v>
      </c>
    </row>
    <row r="67" s="13" customFormat="true" ht="12" hidden="false" customHeight="false" outlineLevel="0" collapsed="false">
      <c r="A67" s="8" t="n">
        <v>65</v>
      </c>
      <c r="B67" s="23" t="s">
        <v>14</v>
      </c>
      <c r="C67" s="29" t="s">
        <v>149</v>
      </c>
      <c r="D67" s="28" t="s">
        <v>123</v>
      </c>
      <c r="E67" s="29" t="s">
        <v>17</v>
      </c>
      <c r="F67" s="29" t="s">
        <v>99</v>
      </c>
      <c r="G67" s="29" t="n">
        <f aca="false">95</f>
        <v>95</v>
      </c>
      <c r="H67" s="30" t="n">
        <f aca="false">71.247</f>
        <v>71.247</v>
      </c>
      <c r="I67" s="29" t="n">
        <f aca="false">72.6</f>
        <v>72.6</v>
      </c>
      <c r="J67" s="23" t="n">
        <v>80</v>
      </c>
      <c r="K67" s="29" t="n">
        <v>90</v>
      </c>
      <c r="L67" s="27" t="n">
        <f aca="false">G67*0.1+H67*0.75+I67*0.05+J67*0.05+K67*0.05</f>
        <v>75.06525</v>
      </c>
      <c r="M67" s="12" t="n">
        <v>65</v>
      </c>
    </row>
    <row r="68" s="13" customFormat="true" ht="12" hidden="false" customHeight="false" outlineLevel="0" collapsed="false">
      <c r="A68" s="8" t="n">
        <v>66</v>
      </c>
      <c r="B68" s="23" t="s">
        <v>14</v>
      </c>
      <c r="C68" s="23" t="s">
        <v>150</v>
      </c>
      <c r="D68" s="24" t="s">
        <v>151</v>
      </c>
      <c r="E68" s="29" t="s">
        <v>17</v>
      </c>
      <c r="F68" s="29" t="s">
        <v>99</v>
      </c>
      <c r="G68" s="23" t="n">
        <v>89</v>
      </c>
      <c r="H68" s="26" t="n">
        <v>72.585</v>
      </c>
      <c r="I68" s="23" t="n">
        <v>59.1</v>
      </c>
      <c r="J68" s="23" t="n">
        <v>80</v>
      </c>
      <c r="K68" s="29" t="n">
        <v>90</v>
      </c>
      <c r="L68" s="27" t="n">
        <f aca="false">G68*0.1+H68*0.75+I68*0.05+J68*0.05+K68*0.05</f>
        <v>74.79375</v>
      </c>
      <c r="M68" s="12" t="n">
        <v>66</v>
      </c>
    </row>
    <row r="69" s="13" customFormat="true" ht="12" hidden="false" customHeight="false" outlineLevel="0" collapsed="false">
      <c r="A69" s="8" t="n">
        <v>67</v>
      </c>
      <c r="B69" s="23" t="s">
        <v>14</v>
      </c>
      <c r="C69" s="23" t="s">
        <v>152</v>
      </c>
      <c r="D69" s="24" t="s">
        <v>153</v>
      </c>
      <c r="E69" s="25" t="s">
        <v>17</v>
      </c>
      <c r="F69" s="29" t="s">
        <v>99</v>
      </c>
      <c r="G69" s="23" t="n">
        <v>87</v>
      </c>
      <c r="H69" s="26" t="n">
        <v>70.65</v>
      </c>
      <c r="I69" s="23" t="n">
        <v>71.4</v>
      </c>
      <c r="J69" s="23" t="n">
        <v>80</v>
      </c>
      <c r="K69" s="29" t="n">
        <v>93</v>
      </c>
      <c r="L69" s="27" t="n">
        <f aca="false">G69*0.1+H69*0.75+I69*0.05+J69*0.05+K69*0.05</f>
        <v>73.9075</v>
      </c>
      <c r="M69" s="12" t="n">
        <v>67</v>
      </c>
    </row>
    <row r="70" s="13" customFormat="true" ht="12" hidden="false" customHeight="false" outlineLevel="0" collapsed="false">
      <c r="A70" s="8" t="n">
        <v>68</v>
      </c>
      <c r="B70" s="23" t="s">
        <v>14</v>
      </c>
      <c r="C70" s="29" t="s">
        <v>154</v>
      </c>
      <c r="D70" s="31" t="s">
        <v>155</v>
      </c>
      <c r="E70" s="29" t="s">
        <v>17</v>
      </c>
      <c r="F70" s="29" t="s">
        <v>99</v>
      </c>
      <c r="G70" s="29" t="n">
        <v>89</v>
      </c>
      <c r="H70" s="30" t="n">
        <v>71.541</v>
      </c>
      <c r="I70" s="29" t="n">
        <v>55.3</v>
      </c>
      <c r="J70" s="29" t="n">
        <v>80</v>
      </c>
      <c r="K70" s="29" t="n">
        <v>90</v>
      </c>
      <c r="L70" s="27" t="n">
        <f aca="false">G70*0.1+H70*0.75+I70*0.05+J70*0.05+K70*0.05</f>
        <v>73.82075</v>
      </c>
      <c r="M70" s="12" t="n">
        <v>68</v>
      </c>
    </row>
    <row r="71" s="13" customFormat="true" ht="12" hidden="false" customHeight="false" outlineLevel="0" collapsed="false">
      <c r="A71" s="8" t="n">
        <v>69</v>
      </c>
      <c r="B71" s="23" t="s">
        <v>14</v>
      </c>
      <c r="C71" s="23" t="s">
        <v>156</v>
      </c>
      <c r="D71" s="24" t="s">
        <v>157</v>
      </c>
      <c r="E71" s="29" t="s">
        <v>17</v>
      </c>
      <c r="F71" s="29" t="s">
        <v>99</v>
      </c>
      <c r="G71" s="23" t="n">
        <v>89</v>
      </c>
      <c r="H71" s="26" t="n">
        <v>69.805</v>
      </c>
      <c r="I71" s="23" t="n">
        <v>71.5</v>
      </c>
      <c r="J71" s="29" t="n">
        <v>80</v>
      </c>
      <c r="K71" s="29" t="n">
        <v>90</v>
      </c>
      <c r="L71" s="27" t="n">
        <f aca="false">G71*0.1+H71*0.75+I71*0.05+J71*0.05+K71*0.05</f>
        <v>73.32875</v>
      </c>
      <c r="M71" s="12" t="n">
        <v>69</v>
      </c>
    </row>
    <row r="72" s="13" customFormat="true" ht="12" hidden="false" customHeight="false" outlineLevel="0" collapsed="false">
      <c r="A72" s="8" t="n">
        <v>70</v>
      </c>
      <c r="B72" s="23" t="s">
        <v>14</v>
      </c>
      <c r="C72" s="23" t="s">
        <v>158</v>
      </c>
      <c r="D72" s="24" t="s">
        <v>159</v>
      </c>
      <c r="E72" s="29" t="s">
        <v>17</v>
      </c>
      <c r="F72" s="23" t="s">
        <v>96</v>
      </c>
      <c r="G72" s="23" t="n">
        <v>89</v>
      </c>
      <c r="H72" s="26" t="n">
        <v>71.281</v>
      </c>
      <c r="I72" s="23" t="n">
        <v>58</v>
      </c>
      <c r="J72" s="23" t="n">
        <v>80</v>
      </c>
      <c r="K72" s="23" t="n">
        <v>80</v>
      </c>
      <c r="L72" s="27" t="n">
        <f aca="false">G72*0.1+H72*0.75+I72*0.05+J72*0.05+K72*0.05</f>
        <v>73.26075</v>
      </c>
      <c r="M72" s="12" t="n">
        <v>70</v>
      </c>
    </row>
    <row r="73" s="13" customFormat="true" ht="12" hidden="false" customHeight="false" outlineLevel="0" collapsed="false">
      <c r="A73" s="8" t="n">
        <v>71</v>
      </c>
      <c r="B73" s="23" t="s">
        <v>14</v>
      </c>
      <c r="C73" s="29" t="s">
        <v>160</v>
      </c>
      <c r="D73" s="28" t="s">
        <v>161</v>
      </c>
      <c r="E73" s="25" t="s">
        <v>17</v>
      </c>
      <c r="F73" s="23" t="s">
        <v>162</v>
      </c>
      <c r="G73" s="29" t="n">
        <v>86</v>
      </c>
      <c r="H73" s="30" t="n">
        <v>70.22</v>
      </c>
      <c r="I73" s="29" t="n">
        <v>63.4</v>
      </c>
      <c r="J73" s="23" t="n">
        <v>80</v>
      </c>
      <c r="K73" s="29" t="n">
        <v>90</v>
      </c>
      <c r="L73" s="27" t="n">
        <f aca="false">G73*0.1+H73*0.75+I73*0.05+J73*0.05+K73*0.05</f>
        <v>72.935</v>
      </c>
      <c r="M73" s="12" t="n">
        <v>71</v>
      </c>
    </row>
    <row r="74" s="13" customFormat="true" ht="12" hidden="false" customHeight="false" outlineLevel="0" collapsed="false">
      <c r="A74" s="8" t="n">
        <v>72</v>
      </c>
      <c r="B74" s="23" t="s">
        <v>14</v>
      </c>
      <c r="C74" s="29" t="s">
        <v>163</v>
      </c>
      <c r="D74" s="31" t="s">
        <v>164</v>
      </c>
      <c r="E74" s="29" t="s">
        <v>17</v>
      </c>
      <c r="F74" s="29" t="s">
        <v>99</v>
      </c>
      <c r="G74" s="29" t="n">
        <v>86</v>
      </c>
      <c r="H74" s="30" t="n">
        <v>69.391</v>
      </c>
      <c r="I74" s="29" t="n">
        <v>69.2</v>
      </c>
      <c r="J74" s="29" t="n">
        <v>80</v>
      </c>
      <c r="K74" s="29" t="n">
        <v>90</v>
      </c>
      <c r="L74" s="27" t="n">
        <f aca="false">G74*0.1+H74*0.75+I74*0.05+J74*0.05+K74*0.05</f>
        <v>72.60325</v>
      </c>
      <c r="M74" s="12" t="n">
        <v>72</v>
      </c>
    </row>
    <row r="75" s="13" customFormat="true" ht="12" hidden="false" customHeight="false" outlineLevel="0" collapsed="false">
      <c r="A75" s="8" t="n">
        <v>73</v>
      </c>
      <c r="B75" s="23" t="s">
        <v>14</v>
      </c>
      <c r="C75" s="29" t="s">
        <v>163</v>
      </c>
      <c r="D75" s="28" t="s">
        <v>164</v>
      </c>
      <c r="E75" s="25" t="s">
        <v>17</v>
      </c>
      <c r="F75" s="23" t="s">
        <v>96</v>
      </c>
      <c r="G75" s="29" t="n">
        <v>86</v>
      </c>
      <c r="H75" s="30" t="n">
        <v>69.391</v>
      </c>
      <c r="I75" s="29" t="n">
        <v>69.2</v>
      </c>
      <c r="J75" s="23" t="n">
        <v>80</v>
      </c>
      <c r="K75" s="29" t="n">
        <v>90</v>
      </c>
      <c r="L75" s="27" t="n">
        <f aca="false">G75*0.1+H75*0.75+I75*0.05+J75*0.05+K75*0.05</f>
        <v>72.60325</v>
      </c>
      <c r="M75" s="12" t="n">
        <v>73</v>
      </c>
    </row>
    <row r="76" s="13" customFormat="true" ht="12" hidden="false" customHeight="false" outlineLevel="0" collapsed="false">
      <c r="A76" s="8" t="n">
        <v>74</v>
      </c>
      <c r="B76" s="23" t="s">
        <v>14</v>
      </c>
      <c r="C76" s="29" t="s">
        <v>165</v>
      </c>
      <c r="D76" s="28" t="s">
        <v>166</v>
      </c>
      <c r="E76" s="25" t="s">
        <v>17</v>
      </c>
      <c r="F76" s="29" t="s">
        <v>99</v>
      </c>
      <c r="G76" s="29" t="n">
        <v>89</v>
      </c>
      <c r="H76" s="30" t="n">
        <v>70.02</v>
      </c>
      <c r="I76" s="29" t="n">
        <v>52.3</v>
      </c>
      <c r="J76" s="23" t="n">
        <v>80</v>
      </c>
      <c r="K76" s="29" t="n">
        <v>90</v>
      </c>
      <c r="L76" s="27" t="n">
        <f aca="false">G76*0.1+H76*0.75+I76*0.05+J76*0.05+K76*0.05</f>
        <v>72.53</v>
      </c>
      <c r="M76" s="12" t="n">
        <v>74</v>
      </c>
    </row>
    <row r="77" s="13" customFormat="true" ht="12" hidden="false" customHeight="false" outlineLevel="0" collapsed="false">
      <c r="A77" s="8" t="n">
        <v>75</v>
      </c>
      <c r="B77" s="23" t="s">
        <v>14</v>
      </c>
      <c r="C77" s="29" t="s">
        <v>167</v>
      </c>
      <c r="D77" s="28" t="s">
        <v>157</v>
      </c>
      <c r="E77" s="25" t="s">
        <v>17</v>
      </c>
      <c r="F77" s="23" t="s">
        <v>96</v>
      </c>
      <c r="G77" s="29" t="n">
        <v>89</v>
      </c>
      <c r="H77" s="30" t="n">
        <v>65.556</v>
      </c>
      <c r="I77" s="29" t="n">
        <v>64.8</v>
      </c>
      <c r="J77" s="23" t="n">
        <v>80</v>
      </c>
      <c r="K77" s="29" t="n">
        <v>90</v>
      </c>
      <c r="L77" s="27" t="n">
        <f aca="false">G77*0.1+H77*0.75+I77*0.05+J77*0.05+K77*0.05</f>
        <v>69.807</v>
      </c>
      <c r="M77" s="12" t="n">
        <v>75</v>
      </c>
    </row>
    <row r="78" customFormat="false" ht="14.25" hidden="false" customHeight="false" outlineLevel="0" collapsed="false">
      <c r="A78" s="32" t="s">
        <v>168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</row>
    <row r="79" customFormat="false" ht="14.2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</row>
  </sheetData>
  <mergeCells count="2">
    <mergeCell ref="A1:M1"/>
    <mergeCell ref="A78:M79"/>
  </mergeCells>
  <printOptions headings="false" gridLines="false" gridLinesSet="true" horizontalCentered="false" verticalCentered="false"/>
  <pageMargins left="0.472222222222222" right="0.196527777777778" top="0.55069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6.24"/>
    <col collapsed="false" customWidth="true" hidden="false" outlineLevel="0" max="4" min="4" style="0" width="12.12"/>
    <col collapsed="false" customWidth="true" hidden="false" outlineLevel="0" max="5" min="5" style="0" width="7.87"/>
    <col collapsed="false" customWidth="true" hidden="false" outlineLevel="0" max="6" min="6" style="0" width="7.24"/>
    <col collapsed="false" customWidth="true" hidden="false" outlineLevel="0" max="13" min="7" style="0" width="8.11"/>
  </cols>
  <sheetData>
    <row r="1" customFormat="false" ht="18.75" hidden="false" customHeight="false" outlineLevel="0" collapsed="false">
      <c r="A1" s="88" t="s">
        <v>103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27" hidden="false" customHeight="fals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2" t="s">
        <v>5</v>
      </c>
      <c r="F2" s="32" t="s">
        <v>6</v>
      </c>
      <c r="G2" s="89" t="s">
        <v>1035</v>
      </c>
      <c r="H2" s="90" t="s">
        <v>1036</v>
      </c>
      <c r="I2" s="90" t="s">
        <v>1037</v>
      </c>
      <c r="J2" s="90" t="s">
        <v>1038</v>
      </c>
      <c r="K2" s="90" t="s">
        <v>1039</v>
      </c>
      <c r="L2" s="91" t="s">
        <v>12</v>
      </c>
      <c r="M2" s="90" t="s">
        <v>13</v>
      </c>
    </row>
    <row r="3" customFormat="false" ht="14.25" hidden="false" customHeight="false" outlineLevel="0" collapsed="false">
      <c r="A3" s="60" t="n">
        <v>1</v>
      </c>
      <c r="B3" s="23" t="s">
        <v>14</v>
      </c>
      <c r="C3" s="23" t="s">
        <v>1040</v>
      </c>
      <c r="D3" s="92" t="s">
        <v>1041</v>
      </c>
      <c r="E3" s="61" t="s">
        <v>1042</v>
      </c>
      <c r="F3" s="61" t="s">
        <v>1043</v>
      </c>
      <c r="G3" s="60" t="n">
        <v>98.2</v>
      </c>
      <c r="H3" s="60" t="n">
        <v>93.8</v>
      </c>
      <c r="I3" s="60" t="n">
        <v>74.8</v>
      </c>
      <c r="J3" s="60" t="n">
        <v>80</v>
      </c>
      <c r="K3" s="60" t="n">
        <v>93</v>
      </c>
      <c r="L3" s="27" t="n">
        <v>92.56</v>
      </c>
      <c r="M3" s="68" t="n">
        <f aca="false">RANK(L3,$L$3:$L$26)</f>
        <v>1</v>
      </c>
    </row>
    <row r="4" customFormat="false" ht="14.25" hidden="false" customHeight="false" outlineLevel="0" collapsed="false">
      <c r="A4" s="60" t="n">
        <v>2</v>
      </c>
      <c r="B4" s="23" t="s">
        <v>14</v>
      </c>
      <c r="C4" s="23" t="s">
        <v>1044</v>
      </c>
      <c r="D4" s="60" t="s">
        <v>1045</v>
      </c>
      <c r="E4" s="61" t="s">
        <v>1042</v>
      </c>
      <c r="F4" s="61" t="s">
        <v>1043</v>
      </c>
      <c r="G4" s="60" t="n">
        <v>100</v>
      </c>
      <c r="H4" s="60" t="n">
        <v>86.067</v>
      </c>
      <c r="I4" s="60" t="n">
        <v>84.7</v>
      </c>
      <c r="J4" s="60" t="n">
        <v>100</v>
      </c>
      <c r="K4" s="60" t="n">
        <v>95</v>
      </c>
      <c r="L4" s="27" t="n">
        <v>88.5353</v>
      </c>
      <c r="M4" s="68" t="n">
        <f aca="false">RANK(L4,$L$3:$L$26)</f>
        <v>2</v>
      </c>
    </row>
    <row r="5" customFormat="false" ht="14.25" hidden="false" customHeight="false" outlineLevel="0" collapsed="false">
      <c r="A5" s="60" t="n">
        <v>3</v>
      </c>
      <c r="B5" s="23" t="s">
        <v>14</v>
      </c>
      <c r="C5" s="23" t="s">
        <v>1046</v>
      </c>
      <c r="D5" s="60" t="s">
        <v>1047</v>
      </c>
      <c r="E5" s="61" t="s">
        <v>1042</v>
      </c>
      <c r="F5" s="61" t="s">
        <v>1043</v>
      </c>
      <c r="G5" s="60" t="n">
        <v>91</v>
      </c>
      <c r="H5" s="60" t="n">
        <v>88.945</v>
      </c>
      <c r="I5" s="60" t="n">
        <v>80.8</v>
      </c>
      <c r="J5" s="60" t="n">
        <v>80</v>
      </c>
      <c r="K5" s="60" t="n">
        <v>90</v>
      </c>
      <c r="L5" s="27" t="n">
        <v>88.35</v>
      </c>
      <c r="M5" s="68" t="n">
        <f aca="false">RANK(L5,$L$3:$L$26)</f>
        <v>3</v>
      </c>
    </row>
    <row r="6" customFormat="false" ht="14.25" hidden="false" customHeight="false" outlineLevel="0" collapsed="false">
      <c r="A6" s="60" t="n">
        <v>4</v>
      </c>
      <c r="B6" s="23" t="s">
        <v>14</v>
      </c>
      <c r="C6" s="23" t="s">
        <v>1048</v>
      </c>
      <c r="D6" s="60" t="s">
        <v>1049</v>
      </c>
      <c r="E6" s="61" t="s">
        <v>1042</v>
      </c>
      <c r="F6" s="61" t="s">
        <v>1043</v>
      </c>
      <c r="G6" s="60" t="n">
        <v>100</v>
      </c>
      <c r="H6" s="60" t="n">
        <v>79.948</v>
      </c>
      <c r="I6" s="60" t="n">
        <v>67.2</v>
      </c>
      <c r="J6" s="60" t="n">
        <v>80</v>
      </c>
      <c r="K6" s="60" t="n">
        <v>95</v>
      </c>
      <c r="L6" s="27" t="n">
        <v>82.071</v>
      </c>
      <c r="M6" s="68" t="n">
        <f aca="false">RANK(L6,$L$3:$L$26)</f>
        <v>4</v>
      </c>
    </row>
    <row r="7" customFormat="false" ht="14.25" hidden="false" customHeight="false" outlineLevel="0" collapsed="false">
      <c r="A7" s="60" t="n">
        <v>5</v>
      </c>
      <c r="B7" s="23" t="s">
        <v>14</v>
      </c>
      <c r="C7" s="23" t="s">
        <v>1050</v>
      </c>
      <c r="D7" s="31" t="s">
        <v>1051</v>
      </c>
      <c r="E7" s="61" t="s">
        <v>1042</v>
      </c>
      <c r="F7" s="61" t="s">
        <v>1043</v>
      </c>
      <c r="G7" s="64" t="n">
        <v>88</v>
      </c>
      <c r="H7" s="64" t="n">
        <v>80.61</v>
      </c>
      <c r="I7" s="64" t="n">
        <v>74.1</v>
      </c>
      <c r="J7" s="64" t="n">
        <v>80</v>
      </c>
      <c r="K7" s="64" t="n">
        <v>95</v>
      </c>
      <c r="L7" s="27" t="n">
        <v>81.71</v>
      </c>
      <c r="M7" s="68" t="n">
        <f aca="false">RANK(L7,$L$3:$L$26)</f>
        <v>5</v>
      </c>
    </row>
    <row r="8" customFormat="false" ht="14.25" hidden="false" customHeight="false" outlineLevel="0" collapsed="false">
      <c r="A8" s="60" t="n">
        <v>6</v>
      </c>
      <c r="B8" s="23" t="s">
        <v>14</v>
      </c>
      <c r="C8" s="23" t="s">
        <v>1052</v>
      </c>
      <c r="D8" s="60" t="s">
        <v>1053</v>
      </c>
      <c r="E8" s="61" t="s">
        <v>1042</v>
      </c>
      <c r="F8" s="61" t="s">
        <v>1043</v>
      </c>
      <c r="G8" s="60" t="n">
        <v>87.4</v>
      </c>
      <c r="H8" s="60" t="n">
        <v>81.055</v>
      </c>
      <c r="I8" s="60" t="n">
        <v>51.4</v>
      </c>
      <c r="J8" s="60" t="n">
        <v>80</v>
      </c>
      <c r="K8" s="60" t="n">
        <v>95</v>
      </c>
      <c r="L8" s="27" t="n">
        <v>80.85125</v>
      </c>
      <c r="M8" s="68" t="n">
        <f aca="false">RANK(L8,$L$3:$L$26)</f>
        <v>6</v>
      </c>
    </row>
    <row r="9" customFormat="false" ht="14.25" hidden="false" customHeight="false" outlineLevel="0" collapsed="false">
      <c r="A9" s="60" t="n">
        <v>7</v>
      </c>
      <c r="B9" s="23" t="s">
        <v>14</v>
      </c>
      <c r="C9" s="29" t="s">
        <v>1054</v>
      </c>
      <c r="D9" s="64" t="s">
        <v>1055</v>
      </c>
      <c r="E9" s="61" t="s">
        <v>1042</v>
      </c>
      <c r="F9" s="61" t="s">
        <v>1043</v>
      </c>
      <c r="G9" s="64" t="n">
        <v>92</v>
      </c>
      <c r="H9" s="64" t="n">
        <v>77.626</v>
      </c>
      <c r="I9" s="64" t="n">
        <v>82.4</v>
      </c>
      <c r="J9" s="64" t="n">
        <v>80</v>
      </c>
      <c r="K9" s="64" t="n">
        <v>95</v>
      </c>
      <c r="L9" s="87" t="n">
        <v>80.2895</v>
      </c>
      <c r="M9" s="68" t="n">
        <f aca="false">RANK(L9,$L$3:$L$26)</f>
        <v>7</v>
      </c>
    </row>
    <row r="10" customFormat="false" ht="14.25" hidden="false" customHeight="false" outlineLevel="0" collapsed="false">
      <c r="A10" s="60" t="n">
        <v>8</v>
      </c>
      <c r="B10" s="23" t="s">
        <v>14</v>
      </c>
      <c r="C10" s="23" t="s">
        <v>1056</v>
      </c>
      <c r="D10" s="60" t="s">
        <v>1057</v>
      </c>
      <c r="E10" s="61" t="s">
        <v>1042</v>
      </c>
      <c r="F10" s="61" t="s">
        <v>1043</v>
      </c>
      <c r="G10" s="60" t="n">
        <v>87.7</v>
      </c>
      <c r="H10" s="60" t="n">
        <v>78.472</v>
      </c>
      <c r="I10" s="60" t="n">
        <v>75.5</v>
      </c>
      <c r="J10" s="60" t="n">
        <v>80</v>
      </c>
      <c r="K10" s="60" t="n">
        <v>90</v>
      </c>
      <c r="L10" s="27" t="n">
        <v>79.899</v>
      </c>
      <c r="M10" s="68" t="n">
        <f aca="false">RANK(L10,$L$3:$L$26)</f>
        <v>8</v>
      </c>
    </row>
    <row r="11" customFormat="false" ht="14.25" hidden="false" customHeight="false" outlineLevel="0" collapsed="false">
      <c r="A11" s="60" t="n">
        <v>9</v>
      </c>
      <c r="B11" s="23" t="s">
        <v>14</v>
      </c>
      <c r="C11" s="29" t="s">
        <v>1058</v>
      </c>
      <c r="D11" s="31" t="s">
        <v>1059</v>
      </c>
      <c r="E11" s="61" t="s">
        <v>1042</v>
      </c>
      <c r="F11" s="61" t="s">
        <v>1043</v>
      </c>
      <c r="G11" s="64" t="n">
        <v>97.6</v>
      </c>
      <c r="H11" s="64" t="n">
        <v>74.583</v>
      </c>
      <c r="I11" s="64" t="n">
        <v>66.9</v>
      </c>
      <c r="J11" s="64" t="n">
        <v>100</v>
      </c>
      <c r="K11" s="64" t="n">
        <v>95</v>
      </c>
      <c r="L11" s="27" t="n">
        <v>78.792</v>
      </c>
      <c r="M11" s="68" t="n">
        <f aca="false">RANK(L11,$L$3:$L$26)</f>
        <v>9</v>
      </c>
    </row>
    <row r="12" customFormat="false" ht="14.25" hidden="false" customHeight="false" outlineLevel="0" collapsed="false">
      <c r="A12" s="60" t="n">
        <v>10</v>
      </c>
      <c r="B12" s="23" t="s">
        <v>14</v>
      </c>
      <c r="C12" s="23" t="s">
        <v>1060</v>
      </c>
      <c r="D12" s="60" t="s">
        <v>1061</v>
      </c>
      <c r="E12" s="61" t="s">
        <v>1042</v>
      </c>
      <c r="F12" s="61" t="s">
        <v>1043</v>
      </c>
      <c r="G12" s="60" t="n">
        <v>84</v>
      </c>
      <c r="H12" s="60" t="n">
        <v>76.699</v>
      </c>
      <c r="I12" s="60" t="n">
        <v>71.6</v>
      </c>
      <c r="J12" s="60" t="n">
        <v>80</v>
      </c>
      <c r="K12" s="60" t="n">
        <v>95</v>
      </c>
      <c r="L12" s="27" t="n">
        <v>78.15</v>
      </c>
      <c r="M12" s="68" t="n">
        <f aca="false">RANK(L12,$L$3:$L$26)</f>
        <v>10</v>
      </c>
    </row>
    <row r="13" customFormat="false" ht="14.25" hidden="false" customHeight="false" outlineLevel="0" collapsed="false">
      <c r="A13" s="60" t="n">
        <v>11</v>
      </c>
      <c r="B13" s="23" t="s">
        <v>14</v>
      </c>
      <c r="C13" s="23" t="s">
        <v>1062</v>
      </c>
      <c r="D13" s="31" t="s">
        <v>1063</v>
      </c>
      <c r="E13" s="61" t="s">
        <v>1042</v>
      </c>
      <c r="F13" s="61" t="s">
        <v>1043</v>
      </c>
      <c r="G13" s="64" t="n">
        <v>87</v>
      </c>
      <c r="H13" s="64" t="n">
        <v>76.763</v>
      </c>
      <c r="I13" s="64" t="n">
        <v>6202</v>
      </c>
      <c r="J13" s="64" t="n">
        <v>80</v>
      </c>
      <c r="K13" s="64" t="n">
        <v>95</v>
      </c>
      <c r="L13" s="27" t="n">
        <v>78.06</v>
      </c>
      <c r="M13" s="68" t="n">
        <f aca="false">RANK(L13,$L$3:$L$26)</f>
        <v>11</v>
      </c>
    </row>
    <row r="14" customFormat="false" ht="14.25" hidden="false" customHeight="false" outlineLevel="0" collapsed="false">
      <c r="A14" s="60" t="n">
        <v>12</v>
      </c>
      <c r="B14" s="23" t="s">
        <v>14</v>
      </c>
      <c r="C14" s="23" t="s">
        <v>1064</v>
      </c>
      <c r="D14" s="60" t="s">
        <v>1065</v>
      </c>
      <c r="E14" s="61" t="s">
        <v>1042</v>
      </c>
      <c r="F14" s="61" t="s">
        <v>1043</v>
      </c>
      <c r="G14" s="60" t="n">
        <v>88</v>
      </c>
      <c r="H14" s="60" t="n">
        <v>75.735</v>
      </c>
      <c r="I14" s="60" t="n">
        <v>76.4</v>
      </c>
      <c r="J14" s="60" t="n">
        <v>80</v>
      </c>
      <c r="K14" s="60" t="n">
        <v>90</v>
      </c>
      <c r="L14" s="27" t="n">
        <v>77.9</v>
      </c>
      <c r="M14" s="68" t="n">
        <f aca="false">RANK(L14,$L$3:$L$26)</f>
        <v>12</v>
      </c>
    </row>
    <row r="15" customFormat="false" ht="14.25" hidden="false" customHeight="false" outlineLevel="0" collapsed="false">
      <c r="A15" s="60" t="n">
        <v>13</v>
      </c>
      <c r="B15" s="23" t="s">
        <v>14</v>
      </c>
      <c r="C15" s="23" t="s">
        <v>1066</v>
      </c>
      <c r="D15" s="60" t="s">
        <v>1067</v>
      </c>
      <c r="E15" s="61" t="s">
        <v>1042</v>
      </c>
      <c r="F15" s="61" t="s">
        <v>1043</v>
      </c>
      <c r="G15" s="60" t="n">
        <v>95</v>
      </c>
      <c r="H15" s="60" t="n">
        <v>73.603</v>
      </c>
      <c r="I15" s="60" t="n">
        <v>69.1</v>
      </c>
      <c r="J15" s="60" t="n">
        <v>80</v>
      </c>
      <c r="K15" s="60" t="n">
        <v>95</v>
      </c>
      <c r="L15" s="27" t="n">
        <v>76.607</v>
      </c>
      <c r="M15" s="68" t="n">
        <f aca="false">RANK(L15,$L$3:$L$26)</f>
        <v>13</v>
      </c>
    </row>
    <row r="16" customFormat="false" ht="14.25" hidden="false" customHeight="false" outlineLevel="0" collapsed="false">
      <c r="A16" s="60" t="n">
        <v>14</v>
      </c>
      <c r="B16" s="23" t="s">
        <v>14</v>
      </c>
      <c r="C16" s="23" t="s">
        <v>1068</v>
      </c>
      <c r="D16" s="60" t="s">
        <v>1069</v>
      </c>
      <c r="E16" s="61" t="s">
        <v>1042</v>
      </c>
      <c r="F16" s="61" t="s">
        <v>1043</v>
      </c>
      <c r="G16" s="60" t="n">
        <v>86.5</v>
      </c>
      <c r="H16" s="60" t="n">
        <v>75.96</v>
      </c>
      <c r="I16" s="60" t="n">
        <v>41.7</v>
      </c>
      <c r="J16" s="60" t="n">
        <v>80</v>
      </c>
      <c r="K16" s="60" t="n">
        <v>95</v>
      </c>
      <c r="L16" s="27" t="n">
        <v>76.455</v>
      </c>
      <c r="M16" s="68" t="n">
        <f aca="false">RANK(L16,$L$3:$L$26)</f>
        <v>14</v>
      </c>
    </row>
    <row r="17" customFormat="false" ht="14.25" hidden="false" customHeight="false" outlineLevel="0" collapsed="false">
      <c r="A17" s="60" t="n">
        <v>15</v>
      </c>
      <c r="B17" s="23" t="s">
        <v>14</v>
      </c>
      <c r="C17" s="23" t="s">
        <v>1070</v>
      </c>
      <c r="D17" s="60" t="s">
        <v>1071</v>
      </c>
      <c r="E17" s="61" t="s">
        <v>1042</v>
      </c>
      <c r="F17" s="61" t="s">
        <v>1043</v>
      </c>
      <c r="G17" s="60" t="n">
        <v>85</v>
      </c>
      <c r="H17" s="60" t="n">
        <v>74.152</v>
      </c>
      <c r="I17" s="60" t="n">
        <v>69.4</v>
      </c>
      <c r="J17" s="60" t="n">
        <v>80</v>
      </c>
      <c r="K17" s="60" t="n">
        <v>95</v>
      </c>
      <c r="L17" s="27" t="n">
        <v>76.334</v>
      </c>
      <c r="M17" s="68" t="n">
        <f aca="false">RANK(L17,$L$3:$L$26)</f>
        <v>15</v>
      </c>
    </row>
    <row r="18" customFormat="false" ht="14.25" hidden="false" customHeight="false" outlineLevel="0" collapsed="false">
      <c r="A18" s="60" t="n">
        <v>16</v>
      </c>
      <c r="B18" s="23" t="s">
        <v>14</v>
      </c>
      <c r="C18" s="29" t="s">
        <v>1072</v>
      </c>
      <c r="D18" s="31" t="s">
        <v>1073</v>
      </c>
      <c r="E18" s="61" t="s">
        <v>1042</v>
      </c>
      <c r="F18" s="61" t="s">
        <v>1043</v>
      </c>
      <c r="G18" s="64" t="n">
        <v>86</v>
      </c>
      <c r="H18" s="64" t="n">
        <v>71.902</v>
      </c>
      <c r="I18" s="64" t="n">
        <v>59</v>
      </c>
      <c r="J18" s="64" t="n">
        <v>80</v>
      </c>
      <c r="K18" s="64" t="n">
        <v>95</v>
      </c>
      <c r="L18" s="27" t="n">
        <v>74.2265</v>
      </c>
      <c r="M18" s="68" t="n">
        <f aca="false">RANK(L18,$L$3:$L$26)</f>
        <v>16</v>
      </c>
    </row>
    <row r="19" customFormat="false" ht="14.25" hidden="false" customHeight="false" outlineLevel="0" collapsed="false">
      <c r="A19" s="60" t="n">
        <v>17</v>
      </c>
      <c r="B19" s="23" t="s">
        <v>14</v>
      </c>
      <c r="C19" s="23" t="s">
        <v>1074</v>
      </c>
      <c r="D19" s="60" t="s">
        <v>1075</v>
      </c>
      <c r="E19" s="61" t="s">
        <v>1042</v>
      </c>
      <c r="F19" s="61" t="s">
        <v>1043</v>
      </c>
      <c r="G19" s="60" t="n">
        <v>85</v>
      </c>
      <c r="H19" s="60" t="n">
        <v>71.145</v>
      </c>
      <c r="I19" s="60" t="n">
        <v>64.2</v>
      </c>
      <c r="J19" s="60" t="n">
        <v>80</v>
      </c>
      <c r="K19" s="60" t="n">
        <v>95</v>
      </c>
      <c r="L19" s="27" t="n">
        <v>73.82</v>
      </c>
      <c r="M19" s="68" t="n">
        <f aca="false">RANK(L19,$L$3:$L$26)</f>
        <v>17</v>
      </c>
    </row>
    <row r="20" customFormat="false" ht="14.25" hidden="false" customHeight="false" outlineLevel="0" collapsed="false">
      <c r="A20" s="60" t="n">
        <v>18</v>
      </c>
      <c r="B20" s="23" t="s">
        <v>14</v>
      </c>
      <c r="C20" s="29" t="s">
        <v>1076</v>
      </c>
      <c r="D20" s="31" t="s">
        <v>1077</v>
      </c>
      <c r="E20" s="61" t="s">
        <v>1042</v>
      </c>
      <c r="F20" s="61" t="s">
        <v>1043</v>
      </c>
      <c r="G20" s="31" t="n">
        <v>84</v>
      </c>
      <c r="H20" s="31" t="n">
        <v>70.947</v>
      </c>
      <c r="I20" s="31" t="n">
        <v>59.8</v>
      </c>
      <c r="J20" s="31" t="n">
        <v>80</v>
      </c>
      <c r="K20" s="31" t="n">
        <v>90</v>
      </c>
      <c r="L20" s="27" t="n">
        <v>73.1</v>
      </c>
      <c r="M20" s="68" t="n">
        <f aca="false">RANK(L20,$L$3:$L$26)</f>
        <v>18</v>
      </c>
    </row>
    <row r="21" customFormat="false" ht="14.25" hidden="false" customHeight="false" outlineLevel="0" collapsed="false">
      <c r="A21" s="60" t="n">
        <v>19</v>
      </c>
      <c r="B21" s="23" t="s">
        <v>14</v>
      </c>
      <c r="C21" s="23" t="s">
        <v>1078</v>
      </c>
      <c r="D21" s="60" t="s">
        <v>1079</v>
      </c>
      <c r="E21" s="61" t="s">
        <v>1042</v>
      </c>
      <c r="F21" s="61" t="s">
        <v>1043</v>
      </c>
      <c r="G21" s="60" t="n">
        <v>84</v>
      </c>
      <c r="H21" s="60" t="n">
        <v>69.02</v>
      </c>
      <c r="I21" s="60" t="n">
        <v>68.4</v>
      </c>
      <c r="J21" s="60" t="n">
        <v>80</v>
      </c>
      <c r="K21" s="60" t="n">
        <v>90</v>
      </c>
      <c r="L21" s="27" t="n">
        <v>72.085</v>
      </c>
      <c r="M21" s="68" t="n">
        <f aca="false">RANK(L21,$L$3:$L$26)</f>
        <v>19</v>
      </c>
    </row>
    <row r="22" customFormat="false" ht="14.25" hidden="false" customHeight="false" outlineLevel="0" collapsed="false">
      <c r="A22" s="60" t="n">
        <v>20</v>
      </c>
      <c r="B22" s="23" t="s">
        <v>14</v>
      </c>
      <c r="C22" s="29" t="s">
        <v>1080</v>
      </c>
      <c r="D22" s="31" t="s">
        <v>1081</v>
      </c>
      <c r="E22" s="61" t="s">
        <v>1042</v>
      </c>
      <c r="F22" s="61" t="s">
        <v>1043</v>
      </c>
      <c r="G22" s="64" t="n">
        <v>87</v>
      </c>
      <c r="H22" s="64" t="n">
        <v>68.697</v>
      </c>
      <c r="I22" s="64" t="n">
        <v>55.4</v>
      </c>
      <c r="J22" s="64" t="n">
        <v>80</v>
      </c>
      <c r="K22" s="64" t="n">
        <v>90</v>
      </c>
      <c r="L22" s="27" t="n">
        <v>71.49</v>
      </c>
      <c r="M22" s="68" t="n">
        <f aca="false">RANK(L22,$L$3:$L$26)</f>
        <v>20</v>
      </c>
    </row>
    <row r="23" customFormat="false" ht="14.25" hidden="false" customHeight="false" outlineLevel="0" collapsed="false">
      <c r="A23" s="60" t="n">
        <v>21</v>
      </c>
      <c r="B23" s="23" t="s">
        <v>14</v>
      </c>
      <c r="C23" s="23" t="s">
        <v>1082</v>
      </c>
      <c r="D23" s="60" t="s">
        <v>1083</v>
      </c>
      <c r="E23" s="61" t="s">
        <v>1042</v>
      </c>
      <c r="F23" s="61" t="s">
        <v>1043</v>
      </c>
      <c r="G23" s="60" t="n">
        <v>85</v>
      </c>
      <c r="H23" s="60" t="n">
        <v>66.8</v>
      </c>
      <c r="I23" s="60" t="n">
        <v>70.7</v>
      </c>
      <c r="J23" s="60" t="n">
        <v>80</v>
      </c>
      <c r="K23" s="60" t="n">
        <v>90</v>
      </c>
      <c r="L23" s="27" t="n">
        <v>70.635</v>
      </c>
      <c r="M23" s="68" t="n">
        <f aca="false">RANK(L23,$L$3:$L$26)</f>
        <v>21</v>
      </c>
    </row>
    <row r="24" customFormat="false" ht="14.25" hidden="false" customHeight="false" outlineLevel="0" collapsed="false">
      <c r="A24" s="60" t="n">
        <v>22</v>
      </c>
      <c r="B24" s="23" t="s">
        <v>14</v>
      </c>
      <c r="C24" s="23" t="s">
        <v>1084</v>
      </c>
      <c r="D24" s="31" t="s">
        <v>1085</v>
      </c>
      <c r="E24" s="61" t="s">
        <v>1042</v>
      </c>
      <c r="F24" s="61" t="s">
        <v>1043</v>
      </c>
      <c r="G24" s="64" t="n">
        <v>86</v>
      </c>
      <c r="H24" s="64" t="n">
        <v>66.5</v>
      </c>
      <c r="I24" s="64" t="n">
        <v>64.8</v>
      </c>
      <c r="J24" s="64" t="n">
        <v>80</v>
      </c>
      <c r="K24" s="64" t="n">
        <v>90</v>
      </c>
      <c r="L24" s="27" t="n">
        <v>70.215</v>
      </c>
      <c r="M24" s="68" t="n">
        <f aca="false">RANK(L24,$L$3:$L$26)</f>
        <v>22</v>
      </c>
    </row>
    <row r="25" customFormat="false" ht="14.25" hidden="false" customHeight="false" outlineLevel="0" collapsed="false">
      <c r="A25" s="60" t="n">
        <v>23</v>
      </c>
      <c r="B25" s="23" t="s">
        <v>14</v>
      </c>
      <c r="C25" s="23" t="s">
        <v>1086</v>
      </c>
      <c r="D25" s="60" t="s">
        <v>1087</v>
      </c>
      <c r="E25" s="61" t="s">
        <v>1042</v>
      </c>
      <c r="F25" s="61" t="s">
        <v>1043</v>
      </c>
      <c r="G25" s="60" t="n">
        <v>86</v>
      </c>
      <c r="H25" s="60" t="n">
        <v>64.7</v>
      </c>
      <c r="I25" s="60" t="n">
        <v>61.5</v>
      </c>
      <c r="J25" s="60" t="n">
        <v>80</v>
      </c>
      <c r="K25" s="60" t="n">
        <v>95</v>
      </c>
      <c r="L25" s="27" t="n">
        <v>68.985</v>
      </c>
      <c r="M25" s="68" t="n">
        <f aca="false">RANK(L25,$L$3:$L$26)</f>
        <v>23</v>
      </c>
    </row>
    <row r="26" customFormat="false" ht="14.25" hidden="false" customHeight="false" outlineLevel="0" collapsed="false">
      <c r="A26" s="60" t="n">
        <v>24</v>
      </c>
      <c r="B26" s="23" t="s">
        <v>14</v>
      </c>
      <c r="C26" s="23" t="s">
        <v>1088</v>
      </c>
      <c r="D26" s="60" t="s">
        <v>1089</v>
      </c>
      <c r="E26" s="61" t="s">
        <v>1042</v>
      </c>
      <c r="F26" s="61" t="s">
        <v>1043</v>
      </c>
      <c r="G26" s="60" t="n">
        <v>86</v>
      </c>
      <c r="H26" s="60" t="n">
        <v>38.358</v>
      </c>
      <c r="I26" s="60" t="n">
        <v>0</v>
      </c>
      <c r="J26" s="60" t="n">
        <v>100</v>
      </c>
      <c r="K26" s="60" t="n">
        <v>93</v>
      </c>
      <c r="L26" s="27" t="n">
        <v>47.02</v>
      </c>
      <c r="M26" s="68" t="n">
        <f aca="false">RANK(L26,$L$3:$L$26)</f>
        <v>24</v>
      </c>
    </row>
    <row r="27" customFormat="false" ht="14.25" hidden="false" customHeight="false" outlineLevel="0" collapsed="false">
      <c r="A27" s="66" t="s">
        <v>637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</row>
    <row r="28" customFormat="false" ht="14.2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</row>
  </sheetData>
  <mergeCells count="2">
    <mergeCell ref="A1:M1"/>
    <mergeCell ref="A27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87"/>
    <col collapsed="false" customWidth="true" hidden="false" outlineLevel="0" max="3" min="3" style="0" width="6.99"/>
    <col collapsed="false" customWidth="true" hidden="false" outlineLevel="0" max="4" min="4" style="0" width="13.74"/>
    <col collapsed="false" customWidth="true" hidden="false" outlineLevel="0" max="5" min="5" style="0" width="5.36"/>
    <col collapsed="false" customWidth="true" hidden="false" outlineLevel="0" max="6" min="6" style="0" width="8.11"/>
    <col collapsed="false" customWidth="true" hidden="false" outlineLevel="0" max="13" min="7" style="0" width="8.62"/>
  </cols>
  <sheetData>
    <row r="1" customFormat="false" ht="18.7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27" hidden="false" customHeight="fals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50" t="s">
        <v>7</v>
      </c>
      <c r="H2" s="35" t="s">
        <v>8</v>
      </c>
      <c r="I2" s="35" t="s">
        <v>9</v>
      </c>
      <c r="J2" s="35" t="s">
        <v>10</v>
      </c>
      <c r="K2" s="35" t="s">
        <v>11</v>
      </c>
      <c r="L2" s="37" t="s">
        <v>12</v>
      </c>
      <c r="M2" s="35" t="s">
        <v>13</v>
      </c>
    </row>
    <row r="3" customFormat="false" ht="14.25" hidden="false" customHeight="false" outlineLevel="0" collapsed="false">
      <c r="A3" s="93" t="n">
        <v>1</v>
      </c>
      <c r="B3" s="94" t="s">
        <v>14</v>
      </c>
      <c r="C3" s="94" t="s">
        <v>1090</v>
      </c>
      <c r="D3" s="93" t="s">
        <v>1091</v>
      </c>
      <c r="E3" s="94" t="s">
        <v>921</v>
      </c>
      <c r="F3" s="94" t="s">
        <v>1092</v>
      </c>
      <c r="G3" s="93" t="n">
        <v>91</v>
      </c>
      <c r="H3" s="93" t="n">
        <v>80.27</v>
      </c>
      <c r="I3" s="93" t="n">
        <v>91</v>
      </c>
      <c r="J3" s="93" t="n">
        <v>87</v>
      </c>
      <c r="K3" s="93" t="n">
        <v>100</v>
      </c>
      <c r="L3" s="95" t="n">
        <v>85</v>
      </c>
      <c r="M3" s="53" t="n">
        <v>1</v>
      </c>
    </row>
    <row r="4" customFormat="false" ht="14.25" hidden="false" customHeight="false" outlineLevel="0" collapsed="false">
      <c r="A4" s="93" t="n">
        <v>2</v>
      </c>
      <c r="B4" s="94" t="s">
        <v>14</v>
      </c>
      <c r="C4" s="94" t="s">
        <v>1093</v>
      </c>
      <c r="D4" s="93" t="s">
        <v>1094</v>
      </c>
      <c r="E4" s="94" t="s">
        <v>921</v>
      </c>
      <c r="F4" s="94" t="s">
        <v>1092</v>
      </c>
      <c r="G4" s="32" t="n">
        <v>91</v>
      </c>
      <c r="H4" s="93" t="n">
        <v>79.73</v>
      </c>
      <c r="I4" s="93" t="n">
        <v>70.7</v>
      </c>
      <c r="J4" s="93" t="n">
        <v>80</v>
      </c>
      <c r="K4" s="93" t="n">
        <v>82</v>
      </c>
      <c r="L4" s="95" t="n">
        <v>80.53</v>
      </c>
      <c r="M4" s="53" t="n">
        <v>2</v>
      </c>
    </row>
    <row r="5" customFormat="false" ht="14.25" hidden="false" customHeight="false" outlineLevel="0" collapsed="false">
      <c r="A5" s="93" t="n">
        <v>3</v>
      </c>
      <c r="B5" s="94" t="s">
        <v>14</v>
      </c>
      <c r="C5" s="32" t="s">
        <v>1095</v>
      </c>
      <c r="D5" s="96" t="s">
        <v>1096</v>
      </c>
      <c r="E5" s="32" t="s">
        <v>921</v>
      </c>
      <c r="F5" s="32" t="s">
        <v>1097</v>
      </c>
      <c r="G5" s="96" t="n">
        <v>87</v>
      </c>
      <c r="H5" s="96" t="n">
        <v>78.3</v>
      </c>
      <c r="I5" s="96" t="n">
        <v>84</v>
      </c>
      <c r="J5" s="96" t="n">
        <v>80</v>
      </c>
      <c r="K5" s="96" t="n">
        <v>80</v>
      </c>
      <c r="L5" s="97" t="n">
        <v>80</v>
      </c>
      <c r="M5" s="53" t="n">
        <v>3</v>
      </c>
    </row>
    <row r="6" customFormat="false" ht="14.25" hidden="false" customHeight="false" outlineLevel="0" collapsed="false">
      <c r="A6" s="93" t="n">
        <v>4</v>
      </c>
      <c r="B6" s="94" t="s">
        <v>14</v>
      </c>
      <c r="C6" s="94" t="s">
        <v>1098</v>
      </c>
      <c r="D6" s="93" t="s">
        <v>1099</v>
      </c>
      <c r="E6" s="94" t="s">
        <v>921</v>
      </c>
      <c r="F6" s="94" t="s">
        <v>1092</v>
      </c>
      <c r="G6" s="93" t="n">
        <v>93</v>
      </c>
      <c r="H6" s="93" t="n">
        <v>77.563</v>
      </c>
      <c r="I6" s="93" t="n">
        <v>74.6</v>
      </c>
      <c r="J6" s="93" t="n">
        <v>100</v>
      </c>
      <c r="K6" s="93" t="n">
        <v>60</v>
      </c>
      <c r="L6" s="95" t="n">
        <v>79.2</v>
      </c>
      <c r="M6" s="53" t="n">
        <v>4</v>
      </c>
    </row>
    <row r="7" customFormat="false" ht="14.25" hidden="false" customHeight="false" outlineLevel="0" collapsed="false">
      <c r="A7" s="93" t="n">
        <v>5</v>
      </c>
      <c r="B7" s="94" t="s">
        <v>14</v>
      </c>
      <c r="C7" s="94" t="s">
        <v>1100</v>
      </c>
      <c r="D7" s="93" t="s">
        <v>1101</v>
      </c>
      <c r="E7" s="94" t="s">
        <v>921</v>
      </c>
      <c r="F7" s="94" t="s">
        <v>1092</v>
      </c>
      <c r="G7" s="93" t="n">
        <v>93</v>
      </c>
      <c r="H7" s="93" t="n">
        <v>75.429</v>
      </c>
      <c r="I7" s="93" t="n">
        <v>66</v>
      </c>
      <c r="J7" s="93" t="n">
        <v>100</v>
      </c>
      <c r="K7" s="93" t="n">
        <v>100</v>
      </c>
      <c r="L7" s="95" t="n">
        <v>79.1</v>
      </c>
      <c r="M7" s="53" t="n">
        <v>5</v>
      </c>
    </row>
    <row r="8" customFormat="false" ht="14.25" hidden="false" customHeight="false" outlineLevel="0" collapsed="false">
      <c r="A8" s="93" t="n">
        <v>6</v>
      </c>
      <c r="B8" s="94" t="s">
        <v>14</v>
      </c>
      <c r="C8" s="94" t="s">
        <v>1102</v>
      </c>
      <c r="D8" s="93" t="s">
        <v>1103</v>
      </c>
      <c r="E8" s="94" t="s">
        <v>921</v>
      </c>
      <c r="F8" s="94" t="s">
        <v>1092</v>
      </c>
      <c r="G8" s="93" t="n">
        <v>88.5</v>
      </c>
      <c r="H8" s="93" t="n">
        <v>77.131</v>
      </c>
      <c r="I8" s="93" t="n">
        <v>77.5</v>
      </c>
      <c r="J8" s="93" t="n">
        <v>95</v>
      </c>
      <c r="K8" s="93" t="n">
        <v>20</v>
      </c>
      <c r="L8" s="95" t="n">
        <v>76.35325</v>
      </c>
      <c r="M8" s="53" t="n">
        <v>6</v>
      </c>
    </row>
    <row r="9" customFormat="false" ht="14.25" hidden="false" customHeight="false" outlineLevel="0" collapsed="false">
      <c r="A9" s="93" t="n">
        <v>7</v>
      </c>
      <c r="B9" s="94" t="s">
        <v>14</v>
      </c>
      <c r="C9" s="94" t="s">
        <v>1104</v>
      </c>
      <c r="D9" s="93" t="s">
        <v>1105</v>
      </c>
      <c r="E9" s="94" t="s">
        <v>921</v>
      </c>
      <c r="F9" s="94" t="s">
        <v>1092</v>
      </c>
      <c r="G9" s="93" t="n">
        <v>94.5</v>
      </c>
      <c r="H9" s="93" t="n">
        <v>72.325</v>
      </c>
      <c r="I9" s="93" t="n">
        <v>70</v>
      </c>
      <c r="J9" s="93" t="n">
        <v>80</v>
      </c>
      <c r="K9" s="93" t="n">
        <v>90</v>
      </c>
      <c r="L9" s="95" t="n">
        <v>75.694</v>
      </c>
      <c r="M9" s="53" t="n">
        <v>7</v>
      </c>
    </row>
    <row r="10" customFormat="false" ht="14.25" hidden="false" customHeight="false" outlineLevel="0" collapsed="false">
      <c r="A10" s="93" t="n">
        <v>8</v>
      </c>
      <c r="B10" s="94" t="s">
        <v>14</v>
      </c>
      <c r="C10" s="94" t="s">
        <v>1106</v>
      </c>
      <c r="D10" s="98" t="s">
        <v>1107</v>
      </c>
      <c r="E10" s="99" t="s">
        <v>921</v>
      </c>
      <c r="F10" s="94" t="s">
        <v>1092</v>
      </c>
      <c r="G10" s="93" t="n">
        <v>91.5</v>
      </c>
      <c r="H10" s="96" t="n">
        <v>74.337</v>
      </c>
      <c r="I10" s="96" t="n">
        <v>69.2</v>
      </c>
      <c r="J10" s="96" t="n">
        <v>80</v>
      </c>
      <c r="K10" s="96" t="n">
        <v>20</v>
      </c>
      <c r="L10" s="95" t="n">
        <v>73.39</v>
      </c>
      <c r="M10" s="53" t="n">
        <v>8</v>
      </c>
    </row>
    <row r="11" customFormat="false" ht="14.25" hidden="false" customHeight="false" outlineLevel="0" collapsed="false">
      <c r="A11" s="93" t="n">
        <v>9</v>
      </c>
      <c r="B11" s="94" t="s">
        <v>14</v>
      </c>
      <c r="C11" s="32" t="s">
        <v>1108</v>
      </c>
      <c r="D11" s="98" t="s">
        <v>1109</v>
      </c>
      <c r="E11" s="99" t="s">
        <v>921</v>
      </c>
      <c r="F11" s="94" t="s">
        <v>1092</v>
      </c>
      <c r="G11" s="96" t="n">
        <v>60</v>
      </c>
      <c r="H11" s="96" t="n">
        <v>78.38</v>
      </c>
      <c r="I11" s="96" t="n">
        <v>73.5</v>
      </c>
      <c r="J11" s="96" t="n">
        <v>80</v>
      </c>
      <c r="K11" s="96" t="n">
        <v>100</v>
      </c>
      <c r="L11" s="95" t="n">
        <v>72.06</v>
      </c>
      <c r="M11" s="53" t="n">
        <v>9</v>
      </c>
    </row>
    <row r="12" customFormat="false" ht="14.25" hidden="false" customHeight="false" outlineLevel="0" collapsed="false">
      <c r="A12" s="93" t="n">
        <v>10</v>
      </c>
      <c r="B12" s="94" t="s">
        <v>14</v>
      </c>
      <c r="C12" s="94" t="s">
        <v>1110</v>
      </c>
      <c r="D12" s="98" t="s">
        <v>1111</v>
      </c>
      <c r="E12" s="99" t="s">
        <v>921</v>
      </c>
      <c r="F12" s="94" t="s">
        <v>1092</v>
      </c>
      <c r="G12" s="96" t="n">
        <v>89</v>
      </c>
      <c r="H12" s="96" t="n">
        <v>50.0175</v>
      </c>
      <c r="I12" s="96" t="n">
        <v>73.49</v>
      </c>
      <c r="J12" s="96" t="n">
        <v>80</v>
      </c>
      <c r="K12" s="96" t="n">
        <v>100</v>
      </c>
      <c r="L12" s="95" t="n">
        <v>71.6225</v>
      </c>
      <c r="M12" s="53" t="n">
        <v>10</v>
      </c>
    </row>
    <row r="13" customFormat="false" ht="14.25" hidden="false" customHeight="false" outlineLevel="0" collapsed="false">
      <c r="A13" s="93" t="n">
        <v>11</v>
      </c>
      <c r="B13" s="94" t="s">
        <v>14</v>
      </c>
      <c r="C13" s="94" t="s">
        <v>1112</v>
      </c>
      <c r="D13" s="93" t="s">
        <v>1113</v>
      </c>
      <c r="E13" s="94" t="s">
        <v>921</v>
      </c>
      <c r="F13" s="94" t="s">
        <v>1092</v>
      </c>
      <c r="G13" s="93" t="n">
        <v>83</v>
      </c>
      <c r="H13" s="93" t="n">
        <v>67.014</v>
      </c>
      <c r="I13" s="93" t="n">
        <v>64.1</v>
      </c>
      <c r="J13" s="93" t="n">
        <v>80</v>
      </c>
      <c r="K13" s="93" t="n">
        <v>90</v>
      </c>
      <c r="L13" s="95" t="n">
        <v>70.2655</v>
      </c>
      <c r="M13" s="53" t="n">
        <v>11</v>
      </c>
    </row>
    <row r="14" customFormat="false" ht="14.25" hidden="false" customHeight="false" outlineLevel="0" collapsed="false">
      <c r="A14" s="93" t="n">
        <v>12</v>
      </c>
      <c r="B14" s="94" t="s">
        <v>14</v>
      </c>
      <c r="C14" s="32" t="s">
        <v>1114</v>
      </c>
      <c r="D14" s="98" t="s">
        <v>1115</v>
      </c>
      <c r="E14" s="42" t="s">
        <v>921</v>
      </c>
      <c r="F14" s="42" t="s">
        <v>1116</v>
      </c>
      <c r="G14" s="96" t="n">
        <v>97</v>
      </c>
      <c r="H14" s="96" t="n">
        <v>47.595</v>
      </c>
      <c r="I14" s="96" t="n">
        <v>81.2</v>
      </c>
      <c r="J14" s="96" t="n">
        <v>80</v>
      </c>
      <c r="K14" s="96" t="n">
        <v>50</v>
      </c>
      <c r="L14" s="95" t="n">
        <v>68.855</v>
      </c>
      <c r="M14" s="53" t="n">
        <v>12</v>
      </c>
    </row>
    <row r="15" customFormat="false" ht="14.25" hidden="false" customHeight="false" outlineLevel="0" collapsed="false">
      <c r="A15" s="93" t="n">
        <v>13</v>
      </c>
      <c r="B15" s="94" t="s">
        <v>14</v>
      </c>
      <c r="C15" s="94" t="s">
        <v>1117</v>
      </c>
      <c r="D15" s="93" t="s">
        <v>1118</v>
      </c>
      <c r="E15" s="94" t="s">
        <v>921</v>
      </c>
      <c r="F15" s="94" t="s">
        <v>1092</v>
      </c>
      <c r="G15" s="96" t="n">
        <v>84</v>
      </c>
      <c r="H15" s="93" t="n">
        <v>68.697</v>
      </c>
      <c r="I15" s="93" t="n">
        <v>48.6</v>
      </c>
      <c r="J15" s="93" t="n">
        <v>80</v>
      </c>
      <c r="K15" s="93" t="n">
        <v>50</v>
      </c>
      <c r="L15" s="95" t="n">
        <v>68.852</v>
      </c>
      <c r="M15" s="53" t="n">
        <v>13</v>
      </c>
    </row>
    <row r="16" customFormat="false" ht="14.25" hidden="false" customHeight="false" outlineLevel="0" collapsed="false">
      <c r="A16" s="93" t="n">
        <v>14</v>
      </c>
      <c r="B16" s="94" t="s">
        <v>14</v>
      </c>
      <c r="C16" s="32" t="s">
        <v>1119</v>
      </c>
      <c r="D16" s="98" t="s">
        <v>1120</v>
      </c>
      <c r="E16" s="99" t="s">
        <v>921</v>
      </c>
      <c r="F16" s="99" t="s">
        <v>1092</v>
      </c>
      <c r="G16" s="98" t="n">
        <v>83</v>
      </c>
      <c r="H16" s="98" t="n">
        <v>63.55</v>
      </c>
      <c r="I16" s="98" t="n">
        <v>80.4</v>
      </c>
      <c r="J16" s="98" t="n">
        <v>80</v>
      </c>
      <c r="K16" s="98" t="n">
        <v>80</v>
      </c>
      <c r="L16" s="95" t="n">
        <v>67.835</v>
      </c>
      <c r="M16" s="53" t="n">
        <v>14</v>
      </c>
    </row>
    <row r="17" customFormat="false" ht="14.25" hidden="false" customHeight="false" outlineLevel="0" collapsed="false">
      <c r="A17" s="93" t="n">
        <v>15</v>
      </c>
      <c r="B17" s="94" t="s">
        <v>14</v>
      </c>
      <c r="C17" s="94" t="s">
        <v>1121</v>
      </c>
      <c r="D17" s="93" t="s">
        <v>1122</v>
      </c>
      <c r="E17" s="94" t="s">
        <v>921</v>
      </c>
      <c r="F17" s="94" t="s">
        <v>1092</v>
      </c>
      <c r="G17" s="96" t="n">
        <v>91</v>
      </c>
      <c r="H17" s="93" t="n">
        <v>62.569</v>
      </c>
      <c r="I17" s="93" t="n">
        <v>51.9</v>
      </c>
      <c r="J17" s="93" t="n">
        <v>80</v>
      </c>
      <c r="K17" s="93" t="n">
        <v>90</v>
      </c>
      <c r="L17" s="95" t="n">
        <v>67.121</v>
      </c>
      <c r="M17" s="53" t="n">
        <v>15</v>
      </c>
    </row>
    <row r="18" customFormat="false" ht="14.25" hidden="false" customHeight="false" outlineLevel="0" collapsed="false">
      <c r="A18" s="93" t="n">
        <v>16</v>
      </c>
      <c r="B18" s="94" t="s">
        <v>14</v>
      </c>
      <c r="C18" s="94" t="s">
        <v>1123</v>
      </c>
      <c r="D18" s="93" t="s">
        <v>1124</v>
      </c>
      <c r="E18" s="94" t="s">
        <v>921</v>
      </c>
      <c r="F18" s="94" t="s">
        <v>1092</v>
      </c>
      <c r="G18" s="100" t="n">
        <v>84</v>
      </c>
      <c r="H18" s="93" t="n">
        <v>57.961</v>
      </c>
      <c r="I18" s="93" t="n">
        <v>0</v>
      </c>
      <c r="J18" s="93" t="n">
        <v>80</v>
      </c>
      <c r="K18" s="93" t="n">
        <v>90</v>
      </c>
      <c r="L18" s="95" t="n">
        <v>60.363</v>
      </c>
      <c r="M18" s="53" t="n">
        <v>16</v>
      </c>
    </row>
    <row r="19" customFormat="false" ht="14.25" hidden="false" customHeight="false" outlineLevel="0" collapsed="false">
      <c r="A19" s="66" t="s">
        <v>637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  <row r="20" customFormat="false" ht="14.2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</row>
  </sheetData>
  <mergeCells count="2">
    <mergeCell ref="A1:M1"/>
    <mergeCell ref="A19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0" activeCellId="0" sqref="A1:M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6.24"/>
    <col collapsed="false" customWidth="true" hidden="false" outlineLevel="0" max="4" min="4" style="0" width="13.74"/>
    <col collapsed="false" customWidth="true" hidden="false" outlineLevel="0" max="5" min="5" style="0" width="7.87"/>
    <col collapsed="false" customWidth="true" hidden="false" outlineLevel="0" max="6" min="6" style="0" width="7.24"/>
    <col collapsed="false" customWidth="true" hidden="false" outlineLevel="0" max="13" min="7" style="0" width="8.62"/>
  </cols>
  <sheetData>
    <row r="1" customFormat="false" ht="18.7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27" hidden="false" customHeight="fals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5" t="s">
        <v>7</v>
      </c>
      <c r="H2" s="36" t="s">
        <v>169</v>
      </c>
      <c r="I2" s="35" t="s">
        <v>9</v>
      </c>
      <c r="J2" s="35" t="s">
        <v>10</v>
      </c>
      <c r="K2" s="35" t="s">
        <v>11</v>
      </c>
      <c r="L2" s="37" t="s">
        <v>12</v>
      </c>
      <c r="M2" s="35" t="s">
        <v>13</v>
      </c>
    </row>
    <row r="3" customFormat="false" ht="16.5" hidden="false" customHeight="false" outlineLevel="0" collapsed="false">
      <c r="A3" s="38" t="n">
        <v>1</v>
      </c>
      <c r="B3" s="39" t="s">
        <v>14</v>
      </c>
      <c r="C3" s="40" t="s">
        <v>170</v>
      </c>
      <c r="D3" s="41" t="s">
        <v>171</v>
      </c>
      <c r="E3" s="42" t="s">
        <v>17</v>
      </c>
      <c r="F3" s="43" t="s">
        <v>172</v>
      </c>
      <c r="G3" s="44" t="n">
        <v>95</v>
      </c>
      <c r="H3" s="44" t="n">
        <v>99.584</v>
      </c>
      <c r="I3" s="44" t="n">
        <v>65.1</v>
      </c>
      <c r="J3" s="45" t="n">
        <v>80</v>
      </c>
      <c r="K3" s="44" t="n">
        <v>95</v>
      </c>
      <c r="L3" s="44" t="n">
        <f aca="false">(G3*0.1+H3*0.75+I3*0.05+J3*0.05+K3*0.05)</f>
        <v>96.193</v>
      </c>
      <c r="M3" s="46" t="s">
        <v>173</v>
      </c>
    </row>
    <row r="4" customFormat="false" ht="16.5" hidden="false" customHeight="false" outlineLevel="0" collapsed="false">
      <c r="A4" s="38" t="n">
        <v>2</v>
      </c>
      <c r="B4" s="39" t="s">
        <v>14</v>
      </c>
      <c r="C4" s="40" t="s">
        <v>174</v>
      </c>
      <c r="D4" s="41" t="s">
        <v>175</v>
      </c>
      <c r="E4" s="42" t="s">
        <v>17</v>
      </c>
      <c r="F4" s="43" t="s">
        <v>172</v>
      </c>
      <c r="G4" s="44" t="n">
        <v>89.5</v>
      </c>
      <c r="H4" s="44" t="n">
        <v>91.588</v>
      </c>
      <c r="I4" s="44" t="n">
        <v>84.7</v>
      </c>
      <c r="J4" s="45" t="n">
        <v>80</v>
      </c>
      <c r="K4" s="44" t="n">
        <v>96</v>
      </c>
      <c r="L4" s="44" t="n">
        <f aca="false">(G4*0.1+H4*0.75+I4*0.05+J4*0.05+K4*0.05)</f>
        <v>90.676</v>
      </c>
      <c r="M4" s="46" t="s">
        <v>176</v>
      </c>
    </row>
    <row r="5" customFormat="false" ht="16.5" hidden="false" customHeight="false" outlineLevel="0" collapsed="false">
      <c r="A5" s="38" t="n">
        <v>3</v>
      </c>
      <c r="B5" s="39" t="s">
        <v>14</v>
      </c>
      <c r="C5" s="40" t="s">
        <v>177</v>
      </c>
      <c r="D5" s="41" t="s">
        <v>178</v>
      </c>
      <c r="E5" s="42" t="s">
        <v>17</v>
      </c>
      <c r="F5" s="43" t="s">
        <v>172</v>
      </c>
      <c r="G5" s="44" t="n">
        <v>95</v>
      </c>
      <c r="H5" s="44" t="n">
        <v>88.579</v>
      </c>
      <c r="I5" s="44" t="n">
        <v>76.2</v>
      </c>
      <c r="J5" s="45" t="n">
        <v>80</v>
      </c>
      <c r="K5" s="44" t="n">
        <v>93</v>
      </c>
      <c r="L5" s="44" t="n">
        <f aca="false">(G5*0.1+H5*0.75+I5*0.05+J5*0.05+K5*0.05)</f>
        <v>88.39425</v>
      </c>
      <c r="M5" s="46" t="s">
        <v>179</v>
      </c>
    </row>
    <row r="6" customFormat="false" ht="16.5" hidden="false" customHeight="false" outlineLevel="0" collapsed="false">
      <c r="A6" s="38" t="n">
        <v>4</v>
      </c>
      <c r="B6" s="39" t="s">
        <v>14</v>
      </c>
      <c r="C6" s="40" t="s">
        <v>180</v>
      </c>
      <c r="D6" s="41" t="s">
        <v>181</v>
      </c>
      <c r="E6" s="42" t="s">
        <v>17</v>
      </c>
      <c r="F6" s="43" t="s">
        <v>172</v>
      </c>
      <c r="G6" s="44" t="n">
        <v>99</v>
      </c>
      <c r="H6" s="44" t="n">
        <v>85.181</v>
      </c>
      <c r="I6" s="44" t="n">
        <v>80.2</v>
      </c>
      <c r="J6" s="45" t="n">
        <v>80</v>
      </c>
      <c r="K6" s="44" t="n">
        <v>95</v>
      </c>
      <c r="L6" s="44" t="n">
        <f aca="false">(G6*0.1+H6*0.75+I6*0.05+J6*0.05+K6*0.05)</f>
        <v>86.54575</v>
      </c>
      <c r="M6" s="46" t="s">
        <v>182</v>
      </c>
    </row>
    <row r="7" customFormat="false" ht="16.5" hidden="false" customHeight="false" outlineLevel="0" collapsed="false">
      <c r="A7" s="38" t="n">
        <v>5</v>
      </c>
      <c r="B7" s="39" t="s">
        <v>14</v>
      </c>
      <c r="C7" s="40" t="s">
        <v>183</v>
      </c>
      <c r="D7" s="41" t="s">
        <v>184</v>
      </c>
      <c r="E7" s="42" t="s">
        <v>17</v>
      </c>
      <c r="F7" s="43" t="s">
        <v>172</v>
      </c>
      <c r="G7" s="44" t="n">
        <v>99</v>
      </c>
      <c r="H7" s="44" t="n">
        <v>86.028</v>
      </c>
      <c r="I7" s="44" t="n">
        <v>71.9</v>
      </c>
      <c r="J7" s="45" t="n">
        <v>80</v>
      </c>
      <c r="K7" s="44" t="n">
        <v>90</v>
      </c>
      <c r="L7" s="44" t="n">
        <f aca="false">(G7*0.1+H7*0.75+I7*0.05+J7*0.05+K7*0.05)</f>
        <v>86.516</v>
      </c>
      <c r="M7" s="46" t="s">
        <v>185</v>
      </c>
    </row>
    <row r="8" customFormat="false" ht="16.5" hidden="false" customHeight="false" outlineLevel="0" collapsed="false">
      <c r="A8" s="38" t="n">
        <v>6</v>
      </c>
      <c r="B8" s="39" t="s">
        <v>14</v>
      </c>
      <c r="C8" s="40" t="s">
        <v>186</v>
      </c>
      <c r="D8" s="41" t="s">
        <v>187</v>
      </c>
      <c r="E8" s="42" t="s">
        <v>17</v>
      </c>
      <c r="F8" s="43" t="s">
        <v>172</v>
      </c>
      <c r="G8" s="44" t="n">
        <v>91</v>
      </c>
      <c r="H8" s="44" t="n">
        <v>85.021</v>
      </c>
      <c r="I8" s="44" t="n">
        <v>73</v>
      </c>
      <c r="J8" s="45" t="n">
        <v>80</v>
      </c>
      <c r="K8" s="44" t="n">
        <v>96</v>
      </c>
      <c r="L8" s="44" t="n">
        <f aca="false">(G8*0.1+H8*0.75+I8*0.05+J8*0.05+K8*0.05)</f>
        <v>85.31575</v>
      </c>
      <c r="M8" s="46" t="s">
        <v>188</v>
      </c>
    </row>
    <row r="9" customFormat="false" ht="16.5" hidden="false" customHeight="false" outlineLevel="0" collapsed="false">
      <c r="A9" s="38" t="n">
        <v>7</v>
      </c>
      <c r="B9" s="39" t="s">
        <v>14</v>
      </c>
      <c r="C9" s="40" t="s">
        <v>189</v>
      </c>
      <c r="D9" s="41" t="s">
        <v>190</v>
      </c>
      <c r="E9" s="42" t="s">
        <v>17</v>
      </c>
      <c r="F9" s="43" t="s">
        <v>172</v>
      </c>
      <c r="G9" s="44" t="n">
        <v>94.5</v>
      </c>
      <c r="H9" s="44" t="n">
        <v>84.111</v>
      </c>
      <c r="I9" s="44" t="n">
        <v>76.9</v>
      </c>
      <c r="J9" s="45" t="n">
        <v>80</v>
      </c>
      <c r="K9" s="44" t="n">
        <v>93</v>
      </c>
      <c r="L9" s="44" t="n">
        <f aca="false">(G9*0.1+H9*0.75+I9*0.05+J9*0.05+K9*0.05)</f>
        <v>85.02825</v>
      </c>
      <c r="M9" s="46" t="s">
        <v>191</v>
      </c>
    </row>
    <row r="10" customFormat="false" ht="16.5" hidden="false" customHeight="false" outlineLevel="0" collapsed="false">
      <c r="A10" s="38" t="n">
        <v>8</v>
      </c>
      <c r="B10" s="39" t="s">
        <v>14</v>
      </c>
      <c r="C10" s="40" t="s">
        <v>192</v>
      </c>
      <c r="D10" s="41" t="s">
        <v>193</v>
      </c>
      <c r="E10" s="42" t="s">
        <v>17</v>
      </c>
      <c r="F10" s="43" t="s">
        <v>172</v>
      </c>
      <c r="G10" s="44" t="n">
        <v>86.5</v>
      </c>
      <c r="H10" s="44" t="n">
        <v>81.237</v>
      </c>
      <c r="I10" s="44" t="n">
        <v>75.5</v>
      </c>
      <c r="J10" s="45" t="n">
        <v>80</v>
      </c>
      <c r="K10" s="44" t="n">
        <v>95</v>
      </c>
      <c r="L10" s="44" t="n">
        <f aca="false">(G10*0.1+H10*0.75+I10*0.05+J10*0.05+K10*0.05)</f>
        <v>82.10275</v>
      </c>
      <c r="M10" s="46" t="s">
        <v>194</v>
      </c>
    </row>
    <row r="11" customFormat="false" ht="16.5" hidden="false" customHeight="false" outlineLevel="0" collapsed="false">
      <c r="A11" s="38" t="n">
        <v>9</v>
      </c>
      <c r="B11" s="39" t="s">
        <v>14</v>
      </c>
      <c r="C11" s="40" t="s">
        <v>195</v>
      </c>
      <c r="D11" s="41" t="s">
        <v>196</v>
      </c>
      <c r="E11" s="42" t="s">
        <v>17</v>
      </c>
      <c r="F11" s="43" t="s">
        <v>172</v>
      </c>
      <c r="G11" s="44" t="n">
        <v>99.5</v>
      </c>
      <c r="H11" s="44" t="n">
        <v>79.237</v>
      </c>
      <c r="I11" s="44" t="n">
        <v>76.9</v>
      </c>
      <c r="J11" s="45" t="n">
        <v>80</v>
      </c>
      <c r="K11" s="44" t="n">
        <v>93</v>
      </c>
      <c r="L11" s="44" t="n">
        <f aca="false">(G11*0.1+H11*0.75+I11*0.05+J11*0.05+K11*0.05)</f>
        <v>81.87275</v>
      </c>
      <c r="M11" s="46" t="s">
        <v>197</v>
      </c>
    </row>
    <row r="12" customFormat="false" ht="16.5" hidden="false" customHeight="false" outlineLevel="0" collapsed="false">
      <c r="A12" s="38" t="n">
        <v>10</v>
      </c>
      <c r="B12" s="39" t="s">
        <v>14</v>
      </c>
      <c r="C12" s="40" t="s">
        <v>198</v>
      </c>
      <c r="D12" s="41" t="s">
        <v>199</v>
      </c>
      <c r="E12" s="42" t="s">
        <v>17</v>
      </c>
      <c r="F12" s="43" t="s">
        <v>172</v>
      </c>
      <c r="G12" s="44" t="n">
        <v>100</v>
      </c>
      <c r="H12" s="44" t="n">
        <v>78.842</v>
      </c>
      <c r="I12" s="44" t="n">
        <v>72</v>
      </c>
      <c r="J12" s="45" t="n">
        <v>80</v>
      </c>
      <c r="K12" s="44" t="n">
        <v>100</v>
      </c>
      <c r="L12" s="44" t="n">
        <f aca="false">(G12*0.1+H12*0.75+I12*0.05+J12*0.05+K12*0.05)</f>
        <v>81.7315</v>
      </c>
      <c r="M12" s="46" t="s">
        <v>200</v>
      </c>
    </row>
    <row r="13" customFormat="false" ht="16.5" hidden="false" customHeight="false" outlineLevel="0" collapsed="false">
      <c r="A13" s="38" t="n">
        <v>11</v>
      </c>
      <c r="B13" s="39" t="s">
        <v>14</v>
      </c>
      <c r="C13" s="40" t="s">
        <v>201</v>
      </c>
      <c r="D13" s="41" t="s">
        <v>202</v>
      </c>
      <c r="E13" s="42" t="s">
        <v>17</v>
      </c>
      <c r="F13" s="43" t="s">
        <v>172</v>
      </c>
      <c r="G13" s="44" t="n">
        <v>88.5</v>
      </c>
      <c r="H13" s="44" t="n">
        <v>79.052</v>
      </c>
      <c r="I13" s="44" t="n">
        <v>81.2</v>
      </c>
      <c r="J13" s="45" t="n">
        <v>80</v>
      </c>
      <c r="K13" s="44" t="n">
        <v>93</v>
      </c>
      <c r="L13" s="44" t="n">
        <f aca="false">(G13*0.1+H13*0.75+I13*0.05+J13*0.05+K13*0.05)</f>
        <v>80.849</v>
      </c>
      <c r="M13" s="46" t="s">
        <v>203</v>
      </c>
    </row>
    <row r="14" customFormat="false" ht="16.5" hidden="false" customHeight="false" outlineLevel="0" collapsed="false">
      <c r="A14" s="38" t="n">
        <v>12</v>
      </c>
      <c r="B14" s="39" t="s">
        <v>14</v>
      </c>
      <c r="C14" s="40" t="s">
        <v>204</v>
      </c>
      <c r="D14" s="41" t="s">
        <v>205</v>
      </c>
      <c r="E14" s="42" t="s">
        <v>17</v>
      </c>
      <c r="F14" s="43" t="s">
        <v>172</v>
      </c>
      <c r="G14" s="44" t="n">
        <v>85.5</v>
      </c>
      <c r="H14" s="44" t="n">
        <v>80.348</v>
      </c>
      <c r="I14" s="44" t="n">
        <v>60.7</v>
      </c>
      <c r="J14" s="45" t="n">
        <v>80</v>
      </c>
      <c r="K14" s="44" t="n">
        <v>93</v>
      </c>
      <c r="L14" s="44" t="n">
        <f aca="false">(G14*0.1+H14*0.75+I14*0.05+J14*0.05+K14*0.05)</f>
        <v>80.496</v>
      </c>
      <c r="M14" s="46" t="s">
        <v>206</v>
      </c>
    </row>
    <row r="15" customFormat="false" ht="16.5" hidden="false" customHeight="false" outlineLevel="0" collapsed="false">
      <c r="A15" s="38" t="n">
        <v>13</v>
      </c>
      <c r="B15" s="39" t="s">
        <v>14</v>
      </c>
      <c r="C15" s="40" t="s">
        <v>207</v>
      </c>
      <c r="D15" s="41" t="s">
        <v>208</v>
      </c>
      <c r="E15" s="42" t="s">
        <v>17</v>
      </c>
      <c r="F15" s="43" t="s">
        <v>172</v>
      </c>
      <c r="G15" s="44" t="n">
        <v>91</v>
      </c>
      <c r="H15" s="44" t="n">
        <v>78.688</v>
      </c>
      <c r="I15" s="44" t="n">
        <v>73.7</v>
      </c>
      <c r="J15" s="45" t="n">
        <v>80</v>
      </c>
      <c r="K15" s="44" t="n">
        <v>93</v>
      </c>
      <c r="L15" s="44" t="n">
        <f aca="false">(G15*0.1+H15*0.75+I15*0.05+J15*0.05+K15*0.05)</f>
        <v>80.451</v>
      </c>
      <c r="M15" s="46" t="s">
        <v>209</v>
      </c>
    </row>
    <row r="16" customFormat="false" ht="16.5" hidden="false" customHeight="false" outlineLevel="0" collapsed="false">
      <c r="A16" s="38" t="n">
        <v>14</v>
      </c>
      <c r="B16" s="39" t="s">
        <v>14</v>
      </c>
      <c r="C16" s="40" t="s">
        <v>210</v>
      </c>
      <c r="D16" s="41" t="s">
        <v>211</v>
      </c>
      <c r="E16" s="42" t="s">
        <v>17</v>
      </c>
      <c r="F16" s="43" t="s">
        <v>172</v>
      </c>
      <c r="G16" s="44" t="n">
        <v>99</v>
      </c>
      <c r="H16" s="44" t="n">
        <v>77.583</v>
      </c>
      <c r="I16" s="44" t="n">
        <v>62.4</v>
      </c>
      <c r="J16" s="45" t="n">
        <v>80</v>
      </c>
      <c r="K16" s="44" t="n">
        <v>100</v>
      </c>
      <c r="L16" s="44" t="n">
        <f aca="false">(G16*0.1+H16*0.75+I16*0.05+J16*0.05+K16*0.05)</f>
        <v>80.20725</v>
      </c>
      <c r="M16" s="46" t="s">
        <v>212</v>
      </c>
    </row>
    <row r="17" customFormat="false" ht="16.5" hidden="false" customHeight="false" outlineLevel="0" collapsed="false">
      <c r="A17" s="38" t="n">
        <v>15</v>
      </c>
      <c r="B17" s="39" t="s">
        <v>14</v>
      </c>
      <c r="C17" s="40" t="s">
        <v>213</v>
      </c>
      <c r="D17" s="41" t="s">
        <v>214</v>
      </c>
      <c r="E17" s="42" t="s">
        <v>17</v>
      </c>
      <c r="F17" s="43" t="s">
        <v>172</v>
      </c>
      <c r="G17" s="44" t="n">
        <v>92</v>
      </c>
      <c r="H17" s="44" t="n">
        <v>77.815</v>
      </c>
      <c r="I17" s="44" t="n">
        <v>73.7</v>
      </c>
      <c r="J17" s="45" t="n">
        <v>80</v>
      </c>
      <c r="K17" s="44" t="n">
        <v>98</v>
      </c>
      <c r="L17" s="44" t="n">
        <f aca="false">(G17*0.1+H17*0.75+I17*0.05+J17*0.05+K17*0.05)</f>
        <v>80.14625</v>
      </c>
      <c r="M17" s="46" t="s">
        <v>215</v>
      </c>
    </row>
    <row r="18" customFormat="false" ht="16.5" hidden="false" customHeight="false" outlineLevel="0" collapsed="false">
      <c r="A18" s="38" t="n">
        <v>16</v>
      </c>
      <c r="B18" s="39" t="s">
        <v>14</v>
      </c>
      <c r="C18" s="40" t="s">
        <v>216</v>
      </c>
      <c r="D18" s="41" t="s">
        <v>217</v>
      </c>
      <c r="E18" s="42" t="s">
        <v>17</v>
      </c>
      <c r="F18" s="43" t="s">
        <v>172</v>
      </c>
      <c r="G18" s="44" t="n">
        <v>91.5</v>
      </c>
      <c r="H18" s="44" t="n">
        <v>78.032</v>
      </c>
      <c r="I18" s="44" t="n">
        <v>70.2</v>
      </c>
      <c r="J18" s="45" t="n">
        <v>80</v>
      </c>
      <c r="K18" s="44" t="n">
        <v>98</v>
      </c>
      <c r="L18" s="44" t="n">
        <f aca="false">(G18*0.1+H18*0.75+I18*0.05+J18*0.05+K18*0.05)</f>
        <v>80.084</v>
      </c>
      <c r="M18" s="46" t="s">
        <v>218</v>
      </c>
    </row>
    <row r="19" customFormat="false" ht="16.5" hidden="false" customHeight="false" outlineLevel="0" collapsed="false">
      <c r="A19" s="38" t="n">
        <v>17</v>
      </c>
      <c r="B19" s="39" t="s">
        <v>14</v>
      </c>
      <c r="C19" s="40" t="s">
        <v>219</v>
      </c>
      <c r="D19" s="41" t="s">
        <v>220</v>
      </c>
      <c r="E19" s="42" t="s">
        <v>17</v>
      </c>
      <c r="F19" s="43" t="s">
        <v>172</v>
      </c>
      <c r="G19" s="44" t="n">
        <v>89</v>
      </c>
      <c r="H19" s="44" t="n">
        <v>78.536</v>
      </c>
      <c r="I19" s="44" t="n">
        <v>69.8</v>
      </c>
      <c r="J19" s="45" t="n">
        <v>80</v>
      </c>
      <c r="K19" s="44" t="n">
        <v>93</v>
      </c>
      <c r="L19" s="44" t="n">
        <f aca="false">(G19*0.1+H19*0.75+I19*0.05+J19*0.05+K19*0.05)</f>
        <v>79.942</v>
      </c>
      <c r="M19" s="46" t="s">
        <v>221</v>
      </c>
    </row>
    <row r="20" customFormat="false" ht="16.5" hidden="false" customHeight="false" outlineLevel="0" collapsed="false">
      <c r="A20" s="38" t="n">
        <v>18</v>
      </c>
      <c r="B20" s="39" t="s">
        <v>14</v>
      </c>
      <c r="C20" s="40" t="s">
        <v>222</v>
      </c>
      <c r="D20" s="41" t="s">
        <v>223</v>
      </c>
      <c r="E20" s="42" t="s">
        <v>17</v>
      </c>
      <c r="F20" s="43" t="s">
        <v>172</v>
      </c>
      <c r="G20" s="44" t="n">
        <v>85.5</v>
      </c>
      <c r="H20" s="44" t="n">
        <v>77.727</v>
      </c>
      <c r="I20" s="44" t="n">
        <v>68.4</v>
      </c>
      <c r="J20" s="45" t="n">
        <v>80</v>
      </c>
      <c r="K20" s="44" t="n">
        <v>93</v>
      </c>
      <c r="L20" s="44" t="n">
        <f aca="false">(G20*0.1+H20*0.75+I20*0.05+J20*0.05+K20*0.05)</f>
        <v>78.91525</v>
      </c>
      <c r="M20" s="46" t="s">
        <v>224</v>
      </c>
    </row>
    <row r="21" customFormat="false" ht="16.5" hidden="false" customHeight="false" outlineLevel="0" collapsed="false">
      <c r="A21" s="38" t="n">
        <v>19</v>
      </c>
      <c r="B21" s="39" t="s">
        <v>14</v>
      </c>
      <c r="C21" s="40" t="s">
        <v>225</v>
      </c>
      <c r="D21" s="41" t="s">
        <v>226</v>
      </c>
      <c r="E21" s="42" t="s">
        <v>17</v>
      </c>
      <c r="F21" s="43" t="s">
        <v>172</v>
      </c>
      <c r="G21" s="44" t="n">
        <v>95</v>
      </c>
      <c r="H21" s="44" t="n">
        <v>75.807</v>
      </c>
      <c r="I21" s="44" t="n">
        <v>69.6</v>
      </c>
      <c r="J21" s="45" t="n">
        <v>80</v>
      </c>
      <c r="K21" s="44" t="n">
        <v>100</v>
      </c>
      <c r="L21" s="44" t="n">
        <f aca="false">(G21*0.1+H21*0.75+I21*0.05+J21*0.05+K21*0.05)</f>
        <v>78.83525</v>
      </c>
      <c r="M21" s="46" t="s">
        <v>227</v>
      </c>
    </row>
    <row r="22" customFormat="false" ht="16.5" hidden="false" customHeight="false" outlineLevel="0" collapsed="false">
      <c r="A22" s="38" t="n">
        <v>20</v>
      </c>
      <c r="B22" s="39" t="s">
        <v>14</v>
      </c>
      <c r="C22" s="40" t="s">
        <v>228</v>
      </c>
      <c r="D22" s="41" t="s">
        <v>229</v>
      </c>
      <c r="E22" s="42" t="s">
        <v>17</v>
      </c>
      <c r="F22" s="43" t="s">
        <v>172</v>
      </c>
      <c r="G22" s="44" t="n">
        <v>85.5</v>
      </c>
      <c r="H22" s="44" t="n">
        <v>76.834</v>
      </c>
      <c r="I22" s="44" t="n">
        <v>80.1</v>
      </c>
      <c r="J22" s="45" t="n">
        <v>80</v>
      </c>
      <c r="K22" s="44" t="n">
        <v>93</v>
      </c>
      <c r="L22" s="44" t="n">
        <f aca="false">(G22*0.1+H22*0.75+I22*0.05+J22*0.05+K22*0.05)</f>
        <v>78.8305</v>
      </c>
      <c r="M22" s="46" t="s">
        <v>230</v>
      </c>
    </row>
    <row r="23" customFormat="false" ht="16.5" hidden="false" customHeight="false" outlineLevel="0" collapsed="false">
      <c r="A23" s="38" t="n">
        <v>21</v>
      </c>
      <c r="B23" s="39" t="s">
        <v>14</v>
      </c>
      <c r="C23" s="40" t="s">
        <v>231</v>
      </c>
      <c r="D23" s="41" t="s">
        <v>232</v>
      </c>
      <c r="E23" s="42" t="s">
        <v>17</v>
      </c>
      <c r="F23" s="43" t="s">
        <v>172</v>
      </c>
      <c r="G23" s="44" t="n">
        <v>94</v>
      </c>
      <c r="H23" s="44" t="n">
        <v>75.702</v>
      </c>
      <c r="I23" s="44" t="n">
        <v>59.9</v>
      </c>
      <c r="J23" s="45" t="n">
        <v>80</v>
      </c>
      <c r="K23" s="44" t="n">
        <v>93</v>
      </c>
      <c r="L23" s="44" t="n">
        <f aca="false">(G23*0.1+H23*0.75+I23*0.05+J23*0.05+K23*0.05)</f>
        <v>77.8215</v>
      </c>
      <c r="M23" s="46" t="s">
        <v>233</v>
      </c>
    </row>
    <row r="24" customFormat="false" ht="16.5" hidden="false" customHeight="false" outlineLevel="0" collapsed="false">
      <c r="A24" s="38" t="n">
        <v>22</v>
      </c>
      <c r="B24" s="39" t="s">
        <v>14</v>
      </c>
      <c r="C24" s="40" t="s">
        <v>234</v>
      </c>
      <c r="D24" s="41" t="s">
        <v>235</v>
      </c>
      <c r="E24" s="42" t="s">
        <v>17</v>
      </c>
      <c r="F24" s="43" t="s">
        <v>172</v>
      </c>
      <c r="G24" s="44" t="n">
        <v>88.5</v>
      </c>
      <c r="H24" s="44" t="n">
        <v>74.565</v>
      </c>
      <c r="I24" s="44" t="n">
        <v>67.5</v>
      </c>
      <c r="J24" s="45" t="n">
        <v>80</v>
      </c>
      <c r="K24" s="44" t="n">
        <v>95</v>
      </c>
      <c r="L24" s="44" t="n">
        <f aca="false">(G24*0.1+H24*0.75+I24*0.05+J24*0.05+K24*0.05)</f>
        <v>76.89875</v>
      </c>
      <c r="M24" s="46" t="s">
        <v>236</v>
      </c>
    </row>
    <row r="25" customFormat="false" ht="16.5" hidden="false" customHeight="false" outlineLevel="0" collapsed="false">
      <c r="A25" s="38" t="n">
        <v>23</v>
      </c>
      <c r="B25" s="39" t="s">
        <v>14</v>
      </c>
      <c r="C25" s="40" t="s">
        <v>237</v>
      </c>
      <c r="D25" s="41" t="s">
        <v>238</v>
      </c>
      <c r="E25" s="42" t="s">
        <v>17</v>
      </c>
      <c r="F25" s="43" t="s">
        <v>172</v>
      </c>
      <c r="G25" s="44" t="n">
        <v>86.5</v>
      </c>
      <c r="H25" s="44" t="n">
        <v>75.582</v>
      </c>
      <c r="I25" s="44" t="n">
        <v>55</v>
      </c>
      <c r="J25" s="45" t="n">
        <v>80</v>
      </c>
      <c r="K25" s="44" t="n">
        <v>93</v>
      </c>
      <c r="L25" s="44" t="n">
        <f aca="false">(G25*0.1+H25*0.75+I25*0.05+J25*0.05+K25*0.05)</f>
        <v>76.7365</v>
      </c>
      <c r="M25" s="46" t="s">
        <v>239</v>
      </c>
    </row>
    <row r="26" customFormat="false" ht="16.5" hidden="false" customHeight="false" outlineLevel="0" collapsed="false">
      <c r="A26" s="38" t="n">
        <v>24</v>
      </c>
      <c r="B26" s="39" t="s">
        <v>14</v>
      </c>
      <c r="C26" s="40" t="s">
        <v>240</v>
      </c>
      <c r="D26" s="41" t="s">
        <v>241</v>
      </c>
      <c r="E26" s="42" t="s">
        <v>17</v>
      </c>
      <c r="F26" s="43" t="s">
        <v>172</v>
      </c>
      <c r="G26" s="44" t="n">
        <v>88.5</v>
      </c>
      <c r="H26" s="44" t="n">
        <v>74.035</v>
      </c>
      <c r="I26" s="44" t="n">
        <v>72.5</v>
      </c>
      <c r="J26" s="45" t="n">
        <v>80</v>
      </c>
      <c r="K26" s="44" t="n">
        <v>93</v>
      </c>
      <c r="L26" s="44" t="n">
        <f aca="false">(G26*0.1+H26*0.75+I26*0.05+J26*0.05+K26*0.05)</f>
        <v>76.65125</v>
      </c>
      <c r="M26" s="46" t="s">
        <v>242</v>
      </c>
    </row>
    <row r="27" customFormat="false" ht="16.5" hidden="false" customHeight="false" outlineLevel="0" collapsed="false">
      <c r="A27" s="38" t="n">
        <v>25</v>
      </c>
      <c r="B27" s="39" t="s">
        <v>14</v>
      </c>
      <c r="C27" s="40" t="s">
        <v>243</v>
      </c>
      <c r="D27" s="41" t="s">
        <v>244</v>
      </c>
      <c r="E27" s="42" t="s">
        <v>17</v>
      </c>
      <c r="F27" s="43" t="s">
        <v>172</v>
      </c>
      <c r="G27" s="44" t="n">
        <v>85.5</v>
      </c>
      <c r="H27" s="44" t="n">
        <v>75.279</v>
      </c>
      <c r="I27" s="44" t="n">
        <v>49.7</v>
      </c>
      <c r="J27" s="45" t="n">
        <v>80</v>
      </c>
      <c r="K27" s="44" t="n">
        <v>90</v>
      </c>
      <c r="L27" s="44" t="n">
        <f aca="false">(G27*0.1+H27*0.75+I27*0.05+J27*0.05+K27*0.05)</f>
        <v>75.99425</v>
      </c>
      <c r="M27" s="46" t="s">
        <v>245</v>
      </c>
    </row>
    <row r="28" customFormat="false" ht="16.5" hidden="false" customHeight="false" outlineLevel="0" collapsed="false">
      <c r="A28" s="38" t="n">
        <v>26</v>
      </c>
      <c r="B28" s="39" t="s">
        <v>14</v>
      </c>
      <c r="C28" s="40" t="s">
        <v>246</v>
      </c>
      <c r="D28" s="41" t="s">
        <v>247</v>
      </c>
      <c r="E28" s="42" t="s">
        <v>17</v>
      </c>
      <c r="F28" s="43" t="s">
        <v>172</v>
      </c>
      <c r="G28" s="44" t="n">
        <v>85.5</v>
      </c>
      <c r="H28" s="44" t="n">
        <v>73.099</v>
      </c>
      <c r="I28" s="44" t="n">
        <v>76.2</v>
      </c>
      <c r="J28" s="45" t="n">
        <v>80</v>
      </c>
      <c r="K28" s="44" t="n">
        <v>93</v>
      </c>
      <c r="L28" s="44" t="n">
        <f aca="false">(G28*0.1+H28*0.75+I28*0.05+J28*0.05+K28*0.05)</f>
        <v>75.83425</v>
      </c>
      <c r="M28" s="46" t="s">
        <v>248</v>
      </c>
    </row>
    <row r="29" customFormat="false" ht="16.5" hidden="false" customHeight="false" outlineLevel="0" collapsed="false">
      <c r="A29" s="38" t="n">
        <v>27</v>
      </c>
      <c r="B29" s="39" t="s">
        <v>14</v>
      </c>
      <c r="C29" s="40" t="s">
        <v>249</v>
      </c>
      <c r="D29" s="41" t="s">
        <v>250</v>
      </c>
      <c r="E29" s="42" t="s">
        <v>17</v>
      </c>
      <c r="F29" s="43" t="s">
        <v>172</v>
      </c>
      <c r="G29" s="44" t="n">
        <v>89.5</v>
      </c>
      <c r="H29" s="44" t="n">
        <v>70.956</v>
      </c>
      <c r="I29" s="44" t="n">
        <v>86.8</v>
      </c>
      <c r="J29" s="45" t="n">
        <v>80</v>
      </c>
      <c r="K29" s="44" t="n">
        <v>90</v>
      </c>
      <c r="L29" s="44" t="n">
        <f aca="false">(G29*0.1+H29*0.75+I29*0.05+J29*0.05+K29*0.05)</f>
        <v>75.007</v>
      </c>
      <c r="M29" s="46" t="s">
        <v>251</v>
      </c>
    </row>
    <row r="30" customFormat="false" ht="16.5" hidden="false" customHeight="false" outlineLevel="0" collapsed="false">
      <c r="A30" s="38" t="n">
        <v>28</v>
      </c>
      <c r="B30" s="39" t="s">
        <v>14</v>
      </c>
      <c r="C30" s="40" t="s">
        <v>252</v>
      </c>
      <c r="D30" s="41" t="s">
        <v>253</v>
      </c>
      <c r="E30" s="42" t="s">
        <v>17</v>
      </c>
      <c r="F30" s="43" t="s">
        <v>172</v>
      </c>
      <c r="G30" s="44" t="n">
        <v>89.5</v>
      </c>
      <c r="H30" s="44" t="n">
        <v>70.839</v>
      </c>
      <c r="I30" s="44" t="n">
        <v>74.9</v>
      </c>
      <c r="J30" s="45" t="n">
        <v>80</v>
      </c>
      <c r="K30" s="44" t="n">
        <v>98</v>
      </c>
      <c r="L30" s="44" t="n">
        <f aca="false">(G30*0.1+H30*0.75+I30*0.05+J30*0.05+K30*0.05)</f>
        <v>74.72425</v>
      </c>
      <c r="M30" s="46" t="s">
        <v>254</v>
      </c>
    </row>
    <row r="31" customFormat="false" ht="16.5" hidden="false" customHeight="false" outlineLevel="0" collapsed="false">
      <c r="A31" s="38" t="n">
        <v>29</v>
      </c>
      <c r="B31" s="39" t="s">
        <v>14</v>
      </c>
      <c r="C31" s="40" t="s">
        <v>255</v>
      </c>
      <c r="D31" s="41" t="s">
        <v>256</v>
      </c>
      <c r="E31" s="42" t="s">
        <v>17</v>
      </c>
      <c r="F31" s="43" t="s">
        <v>172</v>
      </c>
      <c r="G31" s="44" t="n">
        <v>85.5</v>
      </c>
      <c r="H31" s="44" t="n">
        <v>71.388</v>
      </c>
      <c r="I31" s="44" t="n">
        <v>65.8</v>
      </c>
      <c r="J31" s="45" t="n">
        <v>80</v>
      </c>
      <c r="K31" s="44" t="n">
        <v>93</v>
      </c>
      <c r="L31" s="44" t="n">
        <f aca="false">(G31*0.1+H31*0.75+I31*0.05+J31*0.05+K31*0.05)</f>
        <v>74.031</v>
      </c>
      <c r="M31" s="46" t="s">
        <v>257</v>
      </c>
    </row>
    <row r="32" customFormat="false" ht="16.5" hidden="false" customHeight="false" outlineLevel="0" collapsed="false">
      <c r="A32" s="38" t="n">
        <v>30</v>
      </c>
      <c r="B32" s="39" t="s">
        <v>14</v>
      </c>
      <c r="C32" s="40" t="s">
        <v>258</v>
      </c>
      <c r="D32" s="41" t="s">
        <v>259</v>
      </c>
      <c r="E32" s="42" t="s">
        <v>17</v>
      </c>
      <c r="F32" s="43" t="s">
        <v>172</v>
      </c>
      <c r="G32" s="44" t="n">
        <v>85.5</v>
      </c>
      <c r="H32" s="44" t="n">
        <v>69.741</v>
      </c>
      <c r="I32" s="44" t="n">
        <v>78.5</v>
      </c>
      <c r="J32" s="45" t="n">
        <v>80</v>
      </c>
      <c r="K32" s="44" t="n">
        <v>93</v>
      </c>
      <c r="L32" s="44" t="n">
        <f aca="false">(G32*0.1+H32*0.75+I32*0.05+J32*0.05+K32*0.05)</f>
        <v>73.43075</v>
      </c>
      <c r="M32" s="46" t="s">
        <v>260</v>
      </c>
    </row>
    <row r="33" customFormat="false" ht="16.5" hidden="false" customHeight="false" outlineLevel="0" collapsed="false">
      <c r="A33" s="38" t="n">
        <v>31</v>
      </c>
      <c r="B33" s="39" t="s">
        <v>14</v>
      </c>
      <c r="C33" s="40" t="s">
        <v>261</v>
      </c>
      <c r="D33" s="41" t="s">
        <v>262</v>
      </c>
      <c r="E33" s="42" t="s">
        <v>17</v>
      </c>
      <c r="F33" s="43" t="s">
        <v>172</v>
      </c>
      <c r="G33" s="44" t="n">
        <v>85.5</v>
      </c>
      <c r="H33" s="44" t="n">
        <v>70.119</v>
      </c>
      <c r="I33" s="44" t="n">
        <v>67</v>
      </c>
      <c r="J33" s="45" t="n">
        <v>80</v>
      </c>
      <c r="K33" s="44" t="n">
        <v>90</v>
      </c>
      <c r="L33" s="44" t="n">
        <f aca="false">(G33*0.1+H33*0.75+I33*0.05+J33*0.05+K33*0.05)</f>
        <v>72.98925</v>
      </c>
      <c r="M33" s="46" t="s">
        <v>263</v>
      </c>
    </row>
    <row r="34" customFormat="false" ht="16.5" hidden="false" customHeight="false" outlineLevel="0" collapsed="false">
      <c r="A34" s="38" t="n">
        <v>32</v>
      </c>
      <c r="B34" s="39" t="s">
        <v>14</v>
      </c>
      <c r="C34" s="40" t="s">
        <v>264</v>
      </c>
      <c r="D34" s="41" t="s">
        <v>265</v>
      </c>
      <c r="E34" s="42" t="s">
        <v>17</v>
      </c>
      <c r="F34" s="43" t="s">
        <v>172</v>
      </c>
      <c r="G34" s="44" t="n">
        <v>85.5</v>
      </c>
      <c r="H34" s="44" t="n">
        <v>69.076</v>
      </c>
      <c r="I34" s="44" t="n">
        <v>58.4</v>
      </c>
      <c r="J34" s="45" t="n">
        <v>80</v>
      </c>
      <c r="K34" s="44" t="n">
        <v>96</v>
      </c>
      <c r="L34" s="44" t="n">
        <f aca="false">(G34*0.1+H34*0.75+I34*0.05+J34*0.05+K34*0.05)</f>
        <v>72.077</v>
      </c>
      <c r="M34" s="46" t="s">
        <v>266</v>
      </c>
    </row>
    <row r="35" customFormat="false" ht="16.5" hidden="false" customHeight="false" outlineLevel="0" collapsed="false">
      <c r="A35" s="38" t="n">
        <v>33</v>
      </c>
      <c r="B35" s="39" t="s">
        <v>14</v>
      </c>
      <c r="C35" s="40" t="s">
        <v>267</v>
      </c>
      <c r="D35" s="41" t="s">
        <v>268</v>
      </c>
      <c r="E35" s="42" t="s">
        <v>17</v>
      </c>
      <c r="F35" s="43" t="s">
        <v>172</v>
      </c>
      <c r="G35" s="44" t="n">
        <v>84.5</v>
      </c>
      <c r="H35" s="44" t="n">
        <v>68.445</v>
      </c>
      <c r="I35" s="44" t="n">
        <v>69.6</v>
      </c>
      <c r="J35" s="45" t="n">
        <v>80</v>
      </c>
      <c r="K35" s="44" t="n">
        <v>93</v>
      </c>
      <c r="L35" s="44" t="n">
        <f aca="false">(G35*0.1+H35*0.75+I35*0.05+J35*0.05+K35*0.05)</f>
        <v>71.91375</v>
      </c>
      <c r="M35" s="46" t="s">
        <v>269</v>
      </c>
    </row>
    <row r="36" customFormat="false" ht="16.5" hidden="false" customHeight="false" outlineLevel="0" collapsed="false">
      <c r="A36" s="38" t="n">
        <v>34</v>
      </c>
      <c r="B36" s="39" t="s">
        <v>14</v>
      </c>
      <c r="C36" s="40" t="s">
        <v>270</v>
      </c>
      <c r="D36" s="41" t="s">
        <v>271</v>
      </c>
      <c r="E36" s="42" t="s">
        <v>17</v>
      </c>
      <c r="F36" s="43" t="s">
        <v>172</v>
      </c>
      <c r="G36" s="44" t="n">
        <v>85.5</v>
      </c>
      <c r="H36" s="44" t="n">
        <v>69.752</v>
      </c>
      <c r="I36" s="44" t="n">
        <v>50</v>
      </c>
      <c r="J36" s="45" t="n">
        <v>80</v>
      </c>
      <c r="K36" s="44" t="n">
        <v>90</v>
      </c>
      <c r="L36" s="44" t="n">
        <f aca="false">(G36*0.1+H36*0.75+I36*0.05+J36*0.05+K36*0.05)</f>
        <v>71.864</v>
      </c>
      <c r="M36" s="46" t="s">
        <v>272</v>
      </c>
    </row>
    <row r="37" customFormat="false" ht="16.5" hidden="false" customHeight="false" outlineLevel="0" collapsed="false">
      <c r="A37" s="38" t="n">
        <v>35</v>
      </c>
      <c r="B37" s="39" t="s">
        <v>14</v>
      </c>
      <c r="C37" s="40" t="s">
        <v>273</v>
      </c>
      <c r="D37" s="41" t="s">
        <v>274</v>
      </c>
      <c r="E37" s="42" t="s">
        <v>17</v>
      </c>
      <c r="F37" s="43" t="s">
        <v>172</v>
      </c>
      <c r="G37" s="44" t="n">
        <v>84.5</v>
      </c>
      <c r="H37" s="44" t="n">
        <v>67.491</v>
      </c>
      <c r="I37" s="44" t="n">
        <v>65.5</v>
      </c>
      <c r="J37" s="45" t="n">
        <v>80</v>
      </c>
      <c r="K37" s="44" t="n">
        <v>96</v>
      </c>
      <c r="L37" s="44" t="n">
        <f aca="false">(G37*0.1+H37*0.75+I37*0.05+J37*0.05+K37*0.05)</f>
        <v>71.14325</v>
      </c>
      <c r="M37" s="46" t="s">
        <v>275</v>
      </c>
    </row>
    <row r="38" customFormat="false" ht="16.5" hidden="false" customHeight="false" outlineLevel="0" collapsed="false">
      <c r="A38" s="38" t="n">
        <v>36</v>
      </c>
      <c r="B38" s="39" t="s">
        <v>14</v>
      </c>
      <c r="C38" s="40" t="s">
        <v>276</v>
      </c>
      <c r="D38" s="41" t="s">
        <v>277</v>
      </c>
      <c r="E38" s="42" t="s">
        <v>17</v>
      </c>
      <c r="F38" s="43" t="s">
        <v>172</v>
      </c>
      <c r="G38" s="44" t="n">
        <v>84.5</v>
      </c>
      <c r="H38" s="44" t="n">
        <v>65.376</v>
      </c>
      <c r="I38" s="44" t="n">
        <v>49.7</v>
      </c>
      <c r="J38" s="45" t="n">
        <v>80</v>
      </c>
      <c r="K38" s="44" t="n">
        <v>90</v>
      </c>
      <c r="L38" s="44" t="n">
        <f aca="false">(G38*0.1+H38*0.75+I38*0.05+J38*0.05+K38*0.05)</f>
        <v>68.467</v>
      </c>
      <c r="M38" s="46" t="s">
        <v>278</v>
      </c>
    </row>
    <row r="39" customFormat="false" ht="16.5" hidden="false" customHeight="false" outlineLevel="0" collapsed="false">
      <c r="A39" s="38" t="n">
        <v>37</v>
      </c>
      <c r="B39" s="39" t="s">
        <v>14</v>
      </c>
      <c r="C39" s="40" t="s">
        <v>279</v>
      </c>
      <c r="D39" s="41" t="s">
        <v>280</v>
      </c>
      <c r="E39" s="42" t="s">
        <v>17</v>
      </c>
      <c r="F39" s="43" t="s">
        <v>172</v>
      </c>
      <c r="G39" s="44" t="n">
        <v>86</v>
      </c>
      <c r="H39" s="44" t="n">
        <v>61.146</v>
      </c>
      <c r="I39" s="44" t="n">
        <v>75</v>
      </c>
      <c r="J39" s="45" t="n">
        <v>80</v>
      </c>
      <c r="K39" s="44" t="n">
        <v>90</v>
      </c>
      <c r="L39" s="44" t="n">
        <f aca="false">(G39*0.1+H39*0.75+I39*0.05+J39*0.05+K39*0.05)</f>
        <v>66.7095</v>
      </c>
      <c r="M39" s="46" t="s">
        <v>281</v>
      </c>
    </row>
    <row r="40" customFormat="false" ht="16.5" hidden="false" customHeight="false" outlineLevel="0" collapsed="false">
      <c r="A40" s="38" t="n">
        <v>38</v>
      </c>
      <c r="B40" s="39" t="s">
        <v>14</v>
      </c>
      <c r="C40" s="40" t="s">
        <v>282</v>
      </c>
      <c r="D40" s="41" t="s">
        <v>283</v>
      </c>
      <c r="E40" s="42" t="s">
        <v>17</v>
      </c>
      <c r="F40" s="43" t="s">
        <v>172</v>
      </c>
      <c r="G40" s="44" t="n">
        <v>85.5</v>
      </c>
      <c r="H40" s="44" t="n">
        <v>50.76</v>
      </c>
      <c r="I40" s="44" t="n">
        <v>59.3</v>
      </c>
      <c r="J40" s="45" t="n">
        <v>80</v>
      </c>
      <c r="K40" s="44" t="n">
        <v>93</v>
      </c>
      <c r="L40" s="44" t="n">
        <f aca="false">(G40*0.1+H40*0.75+I40*0.05+J40*0.05+K40*0.05)</f>
        <v>58.235</v>
      </c>
      <c r="M40" s="46" t="s">
        <v>284</v>
      </c>
    </row>
    <row r="41" customFormat="false" ht="16.5" hidden="false" customHeight="false" outlineLevel="0" collapsed="false">
      <c r="A41" s="38" t="n">
        <v>39</v>
      </c>
      <c r="B41" s="39" t="s">
        <v>14</v>
      </c>
      <c r="C41" s="40" t="s">
        <v>285</v>
      </c>
      <c r="D41" s="41" t="s">
        <v>286</v>
      </c>
      <c r="E41" s="42" t="s">
        <v>17</v>
      </c>
      <c r="F41" s="43" t="s">
        <v>172</v>
      </c>
      <c r="G41" s="44" t="n">
        <v>84.5</v>
      </c>
      <c r="H41" s="44" t="n">
        <v>40.599</v>
      </c>
      <c r="I41" s="44" t="n">
        <v>0</v>
      </c>
      <c r="J41" s="45" t="n">
        <v>80</v>
      </c>
      <c r="K41" s="44" t="n">
        <v>90</v>
      </c>
      <c r="L41" s="44" t="n">
        <f aca="false">(G41*0.1+H41*0.75+I41*0.05+J41*0.05+K41*0.05)</f>
        <v>47.39925</v>
      </c>
      <c r="M41" s="46" t="s">
        <v>287</v>
      </c>
    </row>
    <row r="42" customFormat="false" ht="16.5" hidden="false" customHeight="false" outlineLevel="0" collapsed="false">
      <c r="A42" s="38" t="n">
        <v>40</v>
      </c>
      <c r="B42" s="39" t="s">
        <v>14</v>
      </c>
      <c r="C42" s="40" t="s">
        <v>288</v>
      </c>
      <c r="D42" s="41" t="s">
        <v>289</v>
      </c>
      <c r="E42" s="42" t="s">
        <v>17</v>
      </c>
      <c r="F42" s="43" t="s">
        <v>290</v>
      </c>
      <c r="G42" s="44" t="n">
        <v>97.5</v>
      </c>
      <c r="H42" s="44" t="n">
        <v>98.814</v>
      </c>
      <c r="I42" s="44" t="n">
        <v>77.5</v>
      </c>
      <c r="J42" s="45" t="n">
        <v>80</v>
      </c>
      <c r="K42" s="44" t="n">
        <v>93</v>
      </c>
      <c r="L42" s="44" t="n">
        <f aca="false">G42*0.1+H42*0.75+I42*0.05+J42*0.05+K42*0.05</f>
        <v>96.3855</v>
      </c>
      <c r="M42" s="46" t="s">
        <v>291</v>
      </c>
    </row>
    <row r="43" customFormat="false" ht="16.5" hidden="false" customHeight="false" outlineLevel="0" collapsed="false">
      <c r="A43" s="38" t="n">
        <v>41</v>
      </c>
      <c r="B43" s="39" t="s">
        <v>14</v>
      </c>
      <c r="C43" s="40" t="s">
        <v>292</v>
      </c>
      <c r="D43" s="41" t="s">
        <v>293</v>
      </c>
      <c r="E43" s="42" t="s">
        <v>17</v>
      </c>
      <c r="F43" s="43" t="s">
        <v>290</v>
      </c>
      <c r="G43" s="45" t="n">
        <v>94.5</v>
      </c>
      <c r="H43" s="45" t="n">
        <v>93.949</v>
      </c>
      <c r="I43" s="45" t="n">
        <v>77.4</v>
      </c>
      <c r="J43" s="45" t="n">
        <v>80</v>
      </c>
      <c r="K43" s="45" t="n">
        <v>98</v>
      </c>
      <c r="L43" s="44" t="n">
        <f aca="false">G43*0.1+H43*0.75+I43*0.05+J43*0.05+K43*0.05</f>
        <v>92.68175</v>
      </c>
      <c r="M43" s="46" t="s">
        <v>294</v>
      </c>
    </row>
    <row r="44" customFormat="false" ht="16.5" hidden="false" customHeight="false" outlineLevel="0" collapsed="false">
      <c r="A44" s="38" t="n">
        <v>42</v>
      </c>
      <c r="B44" s="39" t="s">
        <v>14</v>
      </c>
      <c r="C44" s="40" t="s">
        <v>295</v>
      </c>
      <c r="D44" s="41" t="s">
        <v>296</v>
      </c>
      <c r="E44" s="42" t="s">
        <v>17</v>
      </c>
      <c r="F44" s="43" t="s">
        <v>290</v>
      </c>
      <c r="G44" s="45" t="n">
        <v>100</v>
      </c>
      <c r="H44" s="45" t="n">
        <v>86.912</v>
      </c>
      <c r="I44" s="45" t="n">
        <v>81.4</v>
      </c>
      <c r="J44" s="45" t="n">
        <v>80</v>
      </c>
      <c r="K44" s="45" t="n">
        <v>98</v>
      </c>
      <c r="L44" s="44" t="n">
        <f aca="false">G44*0.1+H44*0.75+I44*0.05+J44*0.05+K44*0.05</f>
        <v>88.154</v>
      </c>
      <c r="M44" s="46" t="s">
        <v>297</v>
      </c>
    </row>
    <row r="45" customFormat="false" ht="16.5" hidden="false" customHeight="false" outlineLevel="0" collapsed="false">
      <c r="A45" s="38" t="n">
        <v>43</v>
      </c>
      <c r="B45" s="39" t="s">
        <v>14</v>
      </c>
      <c r="C45" s="40" t="s">
        <v>298</v>
      </c>
      <c r="D45" s="41" t="s">
        <v>299</v>
      </c>
      <c r="E45" s="42" t="s">
        <v>17</v>
      </c>
      <c r="F45" s="43" t="s">
        <v>290</v>
      </c>
      <c r="G45" s="44" t="n">
        <v>92</v>
      </c>
      <c r="H45" s="44" t="n">
        <v>88.085</v>
      </c>
      <c r="I45" s="44" t="n">
        <v>80.7</v>
      </c>
      <c r="J45" s="45" t="n">
        <v>80</v>
      </c>
      <c r="K45" s="44" t="n">
        <v>93</v>
      </c>
      <c r="L45" s="44" t="n">
        <f aca="false">G45*0.1+H45*0.75+I45*0.05+J45*0.05+K45*0.05</f>
        <v>87.94875</v>
      </c>
      <c r="M45" s="46" t="s">
        <v>300</v>
      </c>
    </row>
    <row r="46" customFormat="false" ht="16.5" hidden="false" customHeight="false" outlineLevel="0" collapsed="false">
      <c r="A46" s="38" t="n">
        <v>44</v>
      </c>
      <c r="B46" s="39" t="s">
        <v>14</v>
      </c>
      <c r="C46" s="40" t="s">
        <v>301</v>
      </c>
      <c r="D46" s="41" t="s">
        <v>302</v>
      </c>
      <c r="E46" s="42" t="s">
        <v>17</v>
      </c>
      <c r="F46" s="43" t="s">
        <v>290</v>
      </c>
      <c r="G46" s="44" t="n">
        <v>85</v>
      </c>
      <c r="H46" s="44" t="n">
        <v>89.394</v>
      </c>
      <c r="I46" s="44" t="n">
        <v>71</v>
      </c>
      <c r="J46" s="45" t="n">
        <v>80</v>
      </c>
      <c r="K46" s="44" t="n">
        <v>90</v>
      </c>
      <c r="L46" s="44" t="n">
        <f aca="false">G46*0.1+H46*0.75+I46*0.05+J46*0.05+K46*0.05</f>
        <v>87.5955</v>
      </c>
      <c r="M46" s="46" t="s">
        <v>303</v>
      </c>
    </row>
    <row r="47" customFormat="false" ht="16.5" hidden="false" customHeight="false" outlineLevel="0" collapsed="false">
      <c r="A47" s="38" t="n">
        <v>45</v>
      </c>
      <c r="B47" s="39" t="s">
        <v>14</v>
      </c>
      <c r="C47" s="40" t="s">
        <v>304</v>
      </c>
      <c r="D47" s="41" t="s">
        <v>305</v>
      </c>
      <c r="E47" s="42" t="s">
        <v>17</v>
      </c>
      <c r="F47" s="43" t="s">
        <v>290</v>
      </c>
      <c r="G47" s="47" t="n">
        <v>92</v>
      </c>
      <c r="H47" s="47" t="n">
        <v>85.812</v>
      </c>
      <c r="I47" s="47" t="n">
        <v>80.6</v>
      </c>
      <c r="J47" s="45" t="n">
        <v>80</v>
      </c>
      <c r="K47" s="47" t="n">
        <v>98</v>
      </c>
      <c r="L47" s="44" t="n">
        <f aca="false">G47*0.1+H47*0.75+I47*0.05+J47*0.05+K47*0.05</f>
        <v>86.489</v>
      </c>
      <c r="M47" s="46" t="s">
        <v>306</v>
      </c>
    </row>
    <row r="48" customFormat="false" ht="16.5" hidden="false" customHeight="false" outlineLevel="0" collapsed="false">
      <c r="A48" s="38" t="n">
        <v>46</v>
      </c>
      <c r="B48" s="39" t="s">
        <v>14</v>
      </c>
      <c r="C48" s="40" t="s">
        <v>307</v>
      </c>
      <c r="D48" s="41" t="s">
        <v>308</v>
      </c>
      <c r="E48" s="42" t="s">
        <v>17</v>
      </c>
      <c r="F48" s="43" t="s">
        <v>290</v>
      </c>
      <c r="G48" s="45" t="n">
        <v>97.5</v>
      </c>
      <c r="H48" s="45" t="n">
        <v>83.201</v>
      </c>
      <c r="I48" s="45" t="n">
        <v>76.4</v>
      </c>
      <c r="J48" s="45" t="n">
        <v>80</v>
      </c>
      <c r="K48" s="45" t="n">
        <v>98</v>
      </c>
      <c r="L48" s="44" t="n">
        <f aca="false">G48*0.1+H48*0.75+I48*0.05+J48*0.05+K48*0.05</f>
        <v>84.87075</v>
      </c>
      <c r="M48" s="46" t="s">
        <v>309</v>
      </c>
    </row>
    <row r="49" customFormat="false" ht="16.5" hidden="false" customHeight="false" outlineLevel="0" collapsed="false">
      <c r="A49" s="38" t="n">
        <v>47</v>
      </c>
      <c r="B49" s="39" t="s">
        <v>14</v>
      </c>
      <c r="C49" s="40" t="s">
        <v>310</v>
      </c>
      <c r="D49" s="41" t="s">
        <v>311</v>
      </c>
      <c r="E49" s="42" t="s">
        <v>17</v>
      </c>
      <c r="F49" s="43" t="s">
        <v>290</v>
      </c>
      <c r="G49" s="44" t="n">
        <v>97.5</v>
      </c>
      <c r="H49" s="44" t="n">
        <v>82.3114</v>
      </c>
      <c r="I49" s="44" t="n">
        <v>65.9</v>
      </c>
      <c r="J49" s="45" t="n">
        <v>80</v>
      </c>
      <c r="K49" s="44" t="n">
        <v>100</v>
      </c>
      <c r="L49" s="44" t="n">
        <f aca="false">G49*0.1+H49*0.75+I49*0.05+J49*0.05+K49*0.05</f>
        <v>83.77855</v>
      </c>
      <c r="M49" s="46" t="s">
        <v>312</v>
      </c>
    </row>
    <row r="50" customFormat="false" ht="16.5" hidden="false" customHeight="false" outlineLevel="0" collapsed="false">
      <c r="A50" s="38" t="n">
        <v>48</v>
      </c>
      <c r="B50" s="39" t="s">
        <v>14</v>
      </c>
      <c r="C50" s="40" t="s">
        <v>313</v>
      </c>
      <c r="D50" s="41" t="s">
        <v>314</v>
      </c>
      <c r="E50" s="42" t="s">
        <v>17</v>
      </c>
      <c r="F50" s="43" t="s">
        <v>290</v>
      </c>
      <c r="G50" s="44" t="n">
        <v>93</v>
      </c>
      <c r="H50" s="44" t="n">
        <v>81.562</v>
      </c>
      <c r="I50" s="44" t="n">
        <v>65.7</v>
      </c>
      <c r="J50" s="45" t="n">
        <v>80</v>
      </c>
      <c r="K50" s="44" t="n">
        <v>93</v>
      </c>
      <c r="L50" s="44" t="n">
        <f aca="false">G50*0.1+H50*0.75+I50*0.05+J50*0.05+K50*0.05</f>
        <v>82.4065</v>
      </c>
      <c r="M50" s="46" t="s">
        <v>315</v>
      </c>
    </row>
    <row r="51" customFormat="false" ht="16.5" hidden="false" customHeight="false" outlineLevel="0" collapsed="false">
      <c r="A51" s="38" t="n">
        <v>49</v>
      </c>
      <c r="B51" s="39" t="s">
        <v>14</v>
      </c>
      <c r="C51" s="40" t="s">
        <v>316</v>
      </c>
      <c r="D51" s="41" t="s">
        <v>317</v>
      </c>
      <c r="E51" s="42" t="s">
        <v>17</v>
      </c>
      <c r="F51" s="43" t="s">
        <v>290</v>
      </c>
      <c r="G51" s="44" t="n">
        <v>95</v>
      </c>
      <c r="H51" s="44" t="n">
        <v>79.3</v>
      </c>
      <c r="I51" s="44" t="n">
        <v>69.9</v>
      </c>
      <c r="J51" s="45" t="n">
        <v>80</v>
      </c>
      <c r="K51" s="44" t="n">
        <v>100</v>
      </c>
      <c r="L51" s="44" t="n">
        <f aca="false">G51*0.1+H51*0.75+I51*0.05+J51*0.05+K51*0.05</f>
        <v>81.47</v>
      </c>
      <c r="M51" s="46" t="s">
        <v>318</v>
      </c>
    </row>
    <row r="52" customFormat="false" ht="16.5" hidden="false" customHeight="false" outlineLevel="0" collapsed="false">
      <c r="A52" s="38" t="n">
        <v>50</v>
      </c>
      <c r="B52" s="39" t="s">
        <v>14</v>
      </c>
      <c r="C52" s="40" t="s">
        <v>319</v>
      </c>
      <c r="D52" s="41" t="s">
        <v>320</v>
      </c>
      <c r="E52" s="42" t="s">
        <v>17</v>
      </c>
      <c r="F52" s="43" t="s">
        <v>290</v>
      </c>
      <c r="G52" s="44" t="n">
        <v>97.5</v>
      </c>
      <c r="H52" s="44" t="n">
        <v>76.998</v>
      </c>
      <c r="I52" s="44" t="n">
        <v>88.8</v>
      </c>
      <c r="J52" s="45" t="n">
        <v>80</v>
      </c>
      <c r="K52" s="44" t="n">
        <v>96</v>
      </c>
      <c r="L52" s="44" t="n">
        <f aca="false">G52*0.1+H52*0.75+I52*0.05+J52*0.05+K52*0.05</f>
        <v>80.7385</v>
      </c>
      <c r="M52" s="46" t="s">
        <v>321</v>
      </c>
    </row>
    <row r="53" customFormat="false" ht="16.5" hidden="false" customHeight="false" outlineLevel="0" collapsed="false">
      <c r="A53" s="38" t="n">
        <v>51</v>
      </c>
      <c r="B53" s="39" t="s">
        <v>14</v>
      </c>
      <c r="C53" s="40" t="s">
        <v>322</v>
      </c>
      <c r="D53" s="41" t="s">
        <v>323</v>
      </c>
      <c r="E53" s="42" t="s">
        <v>17</v>
      </c>
      <c r="F53" s="43" t="s">
        <v>290</v>
      </c>
      <c r="G53" s="44" t="n">
        <v>89.5</v>
      </c>
      <c r="H53" s="44" t="n">
        <v>78.763</v>
      </c>
      <c r="I53" s="44" t="n">
        <v>73.6</v>
      </c>
      <c r="J53" s="45" t="n">
        <v>80</v>
      </c>
      <c r="K53" s="44" t="n">
        <v>93</v>
      </c>
      <c r="L53" s="44" t="n">
        <f aca="false">G53*0.1+H53*0.75+I53*0.05+J53*0.05+K53*0.05</f>
        <v>80.35225</v>
      </c>
      <c r="M53" s="46" t="s">
        <v>324</v>
      </c>
    </row>
    <row r="54" customFormat="false" ht="16.5" hidden="false" customHeight="false" outlineLevel="0" collapsed="false">
      <c r="A54" s="38" t="n">
        <v>52</v>
      </c>
      <c r="B54" s="39" t="s">
        <v>14</v>
      </c>
      <c r="C54" s="40" t="s">
        <v>325</v>
      </c>
      <c r="D54" s="41" t="s">
        <v>326</v>
      </c>
      <c r="E54" s="42" t="s">
        <v>17</v>
      </c>
      <c r="F54" s="43" t="s">
        <v>290</v>
      </c>
      <c r="G54" s="44" t="n">
        <v>89.5</v>
      </c>
      <c r="H54" s="44" t="n">
        <v>78.322</v>
      </c>
      <c r="I54" s="44" t="n">
        <v>73.2</v>
      </c>
      <c r="J54" s="45" t="n">
        <v>80</v>
      </c>
      <c r="K54" s="44" t="n">
        <v>96</v>
      </c>
      <c r="L54" s="44" t="n">
        <f aca="false">G54*0.1+H54*0.75+I54*0.05+J54*0.05+K54*0.05</f>
        <v>80.1515</v>
      </c>
      <c r="M54" s="46" t="s">
        <v>327</v>
      </c>
    </row>
    <row r="55" customFormat="false" ht="16.5" hidden="false" customHeight="false" outlineLevel="0" collapsed="false">
      <c r="A55" s="38" t="n">
        <v>53</v>
      </c>
      <c r="B55" s="39" t="s">
        <v>14</v>
      </c>
      <c r="C55" s="40" t="s">
        <v>328</v>
      </c>
      <c r="D55" s="41" t="s">
        <v>329</v>
      </c>
      <c r="E55" s="42" t="s">
        <v>17</v>
      </c>
      <c r="F55" s="43" t="s">
        <v>290</v>
      </c>
      <c r="G55" s="44" t="n">
        <v>92</v>
      </c>
      <c r="H55" s="44" t="n">
        <v>79.093</v>
      </c>
      <c r="I55" s="44" t="n">
        <v>62.9</v>
      </c>
      <c r="J55" s="45" t="n">
        <v>80</v>
      </c>
      <c r="K55" s="44" t="n">
        <v>83</v>
      </c>
      <c r="L55" s="44" t="n">
        <f aca="false">G55*0.1+H55*0.75+I55*0.05+J55*0.05+K55*0.05</f>
        <v>79.81475</v>
      </c>
      <c r="M55" s="46" t="s">
        <v>330</v>
      </c>
    </row>
    <row r="56" customFormat="false" ht="16.5" hidden="false" customHeight="false" outlineLevel="0" collapsed="false">
      <c r="A56" s="38" t="n">
        <v>54</v>
      </c>
      <c r="B56" s="39" t="s">
        <v>14</v>
      </c>
      <c r="C56" s="40" t="s">
        <v>331</v>
      </c>
      <c r="D56" s="41" t="s">
        <v>332</v>
      </c>
      <c r="E56" s="42" t="s">
        <v>17</v>
      </c>
      <c r="F56" s="43" t="s">
        <v>290</v>
      </c>
      <c r="G56" s="44" t="n">
        <v>93</v>
      </c>
      <c r="H56" s="44" t="n">
        <v>76.7</v>
      </c>
      <c r="I56" s="44" t="n">
        <v>80</v>
      </c>
      <c r="J56" s="45" t="n">
        <v>80</v>
      </c>
      <c r="K56" s="44" t="n">
        <v>96</v>
      </c>
      <c r="L56" s="44" t="n">
        <f aca="false">G56*0.1+H56*0.75+I56*0.05+J56*0.05+K56*0.05</f>
        <v>79.625</v>
      </c>
      <c r="M56" s="46" t="s">
        <v>333</v>
      </c>
    </row>
    <row r="57" customFormat="false" ht="16.5" hidden="false" customHeight="false" outlineLevel="0" collapsed="false">
      <c r="A57" s="38" t="n">
        <v>55</v>
      </c>
      <c r="B57" s="39" t="s">
        <v>14</v>
      </c>
      <c r="C57" s="40" t="s">
        <v>334</v>
      </c>
      <c r="D57" s="41" t="s">
        <v>335</v>
      </c>
      <c r="E57" s="42" t="s">
        <v>17</v>
      </c>
      <c r="F57" s="43" t="s">
        <v>290</v>
      </c>
      <c r="G57" s="45" t="n">
        <v>87.5</v>
      </c>
      <c r="H57" s="45" t="n">
        <v>76.087</v>
      </c>
      <c r="I57" s="45" t="n">
        <v>74.6</v>
      </c>
      <c r="J57" s="45" t="n">
        <v>80</v>
      </c>
      <c r="K57" s="45" t="n">
        <v>93</v>
      </c>
      <c r="L57" s="44" t="n">
        <f aca="false">G57*0.1+H57*0.75+I57*0.05+J57*0.05+K57*0.05</f>
        <v>78.19525</v>
      </c>
      <c r="M57" s="46" t="s">
        <v>336</v>
      </c>
    </row>
    <row r="58" customFormat="false" ht="16.5" hidden="false" customHeight="false" outlineLevel="0" collapsed="false">
      <c r="A58" s="38" t="n">
        <v>56</v>
      </c>
      <c r="B58" s="39" t="s">
        <v>14</v>
      </c>
      <c r="C58" s="48" t="s">
        <v>337</v>
      </c>
      <c r="D58" s="41" t="s">
        <v>338</v>
      </c>
      <c r="E58" s="42" t="s">
        <v>17</v>
      </c>
      <c r="F58" s="43" t="s">
        <v>290</v>
      </c>
      <c r="G58" s="44" t="n">
        <v>100</v>
      </c>
      <c r="H58" s="44" t="n">
        <v>75.25</v>
      </c>
      <c r="I58" s="44" t="n">
        <v>54.7</v>
      </c>
      <c r="J58" s="45" t="n">
        <v>80</v>
      </c>
      <c r="K58" s="44" t="n">
        <v>100</v>
      </c>
      <c r="L58" s="44" t="n">
        <f aca="false">G58*0.1+H58*0.75+I58*0.05+J58*0.05+K58*0.05</f>
        <v>78.1725</v>
      </c>
      <c r="M58" s="46" t="s">
        <v>339</v>
      </c>
    </row>
    <row r="59" customFormat="false" ht="16.5" hidden="false" customHeight="false" outlineLevel="0" collapsed="false">
      <c r="A59" s="38" t="n">
        <v>57</v>
      </c>
      <c r="B59" s="39" t="s">
        <v>14</v>
      </c>
      <c r="C59" s="40" t="s">
        <v>340</v>
      </c>
      <c r="D59" s="41" t="s">
        <v>341</v>
      </c>
      <c r="E59" s="42" t="s">
        <v>17</v>
      </c>
      <c r="F59" s="43" t="s">
        <v>290</v>
      </c>
      <c r="G59" s="44" t="n">
        <v>85</v>
      </c>
      <c r="H59" s="44" t="n">
        <v>76.628</v>
      </c>
      <c r="I59" s="44" t="n">
        <v>72.7</v>
      </c>
      <c r="J59" s="45" t="n">
        <v>80</v>
      </c>
      <c r="K59" s="44" t="n">
        <v>90</v>
      </c>
      <c r="L59" s="44" t="n">
        <f aca="false">G59*0.1+H59*0.75+I59*0.05+J59*0.05+K59*0.05</f>
        <v>78.106</v>
      </c>
      <c r="M59" s="46" t="s">
        <v>342</v>
      </c>
    </row>
    <row r="60" customFormat="false" ht="16.5" hidden="false" customHeight="false" outlineLevel="0" collapsed="false">
      <c r="A60" s="38" t="n">
        <v>58</v>
      </c>
      <c r="B60" s="39" t="s">
        <v>14</v>
      </c>
      <c r="C60" s="40" t="s">
        <v>343</v>
      </c>
      <c r="D60" s="41" t="s">
        <v>344</v>
      </c>
      <c r="E60" s="42" t="s">
        <v>17</v>
      </c>
      <c r="F60" s="43" t="s">
        <v>290</v>
      </c>
      <c r="G60" s="44" t="n">
        <v>96.5</v>
      </c>
      <c r="H60" s="44" t="n">
        <v>74.178</v>
      </c>
      <c r="I60" s="44" t="n">
        <v>77.7</v>
      </c>
      <c r="J60" s="45" t="n">
        <v>80</v>
      </c>
      <c r="K60" s="44" t="n">
        <v>96</v>
      </c>
      <c r="L60" s="44" t="n">
        <f aca="false">G60*0.1+H60*0.75+I60*0.05+J60*0.05+K60*0.05</f>
        <v>77.9685</v>
      </c>
      <c r="M60" s="46" t="s">
        <v>345</v>
      </c>
    </row>
    <row r="61" customFormat="false" ht="16.5" hidden="false" customHeight="false" outlineLevel="0" collapsed="false">
      <c r="A61" s="38" t="n">
        <v>59</v>
      </c>
      <c r="B61" s="39" t="s">
        <v>14</v>
      </c>
      <c r="C61" s="40" t="s">
        <v>346</v>
      </c>
      <c r="D61" s="41" t="s">
        <v>347</v>
      </c>
      <c r="E61" s="42" t="s">
        <v>17</v>
      </c>
      <c r="F61" s="43" t="s">
        <v>290</v>
      </c>
      <c r="G61" s="44" t="n">
        <v>89</v>
      </c>
      <c r="H61" s="44" t="n">
        <v>75.187</v>
      </c>
      <c r="I61" s="44" t="n">
        <v>76.4</v>
      </c>
      <c r="J61" s="45" t="n">
        <v>80</v>
      </c>
      <c r="K61" s="44" t="n">
        <v>96</v>
      </c>
      <c r="L61" s="44" t="n">
        <f aca="false">G61*0.1+H61*0.75+I61*0.05+J61*0.05+K61*0.05</f>
        <v>77.91025</v>
      </c>
      <c r="M61" s="46" t="s">
        <v>348</v>
      </c>
    </row>
    <row r="62" customFormat="false" ht="16.5" hidden="false" customHeight="false" outlineLevel="0" collapsed="false">
      <c r="A62" s="38" t="n">
        <v>60</v>
      </c>
      <c r="B62" s="39" t="s">
        <v>14</v>
      </c>
      <c r="C62" s="48" t="s">
        <v>349</v>
      </c>
      <c r="D62" s="41" t="s">
        <v>350</v>
      </c>
      <c r="E62" s="42" t="s">
        <v>17</v>
      </c>
      <c r="F62" s="43" t="s">
        <v>290</v>
      </c>
      <c r="G62" s="44" t="n">
        <v>89</v>
      </c>
      <c r="H62" s="44" t="n">
        <v>72.758</v>
      </c>
      <c r="I62" s="44" t="n">
        <v>69.7</v>
      </c>
      <c r="J62" s="45" t="n">
        <v>80</v>
      </c>
      <c r="K62" s="44" t="n">
        <v>90</v>
      </c>
      <c r="L62" s="44" t="n">
        <f aca="false">G62*0.1+H62*0.75+I62*0.05+J62*0.05+K62*0.05</f>
        <v>75.4535</v>
      </c>
      <c r="M62" s="46" t="s">
        <v>351</v>
      </c>
    </row>
    <row r="63" customFormat="false" ht="16.5" hidden="false" customHeight="false" outlineLevel="0" collapsed="false">
      <c r="A63" s="38" t="n">
        <v>61</v>
      </c>
      <c r="B63" s="39" t="s">
        <v>14</v>
      </c>
      <c r="C63" s="40" t="s">
        <v>352</v>
      </c>
      <c r="D63" s="41" t="s">
        <v>353</v>
      </c>
      <c r="E63" s="42" t="s">
        <v>17</v>
      </c>
      <c r="F63" s="43" t="s">
        <v>290</v>
      </c>
      <c r="G63" s="44" t="n">
        <v>85</v>
      </c>
      <c r="H63" s="44" t="n">
        <v>71.811</v>
      </c>
      <c r="I63" s="44" t="n">
        <v>64.7</v>
      </c>
      <c r="J63" s="45" t="n">
        <v>80</v>
      </c>
      <c r="K63" s="44" t="n">
        <v>90</v>
      </c>
      <c r="L63" s="44" t="n">
        <f aca="false">G63*0.1+H63*0.75+I63*0.05+J63*0.05+K63*0.05</f>
        <v>74.09325</v>
      </c>
      <c r="M63" s="46" t="s">
        <v>354</v>
      </c>
    </row>
    <row r="64" customFormat="false" ht="16.5" hidden="false" customHeight="false" outlineLevel="0" collapsed="false">
      <c r="A64" s="38" t="n">
        <v>62</v>
      </c>
      <c r="B64" s="39" t="s">
        <v>14</v>
      </c>
      <c r="C64" s="40" t="s">
        <v>355</v>
      </c>
      <c r="D64" s="41" t="s">
        <v>356</v>
      </c>
      <c r="E64" s="42" t="s">
        <v>17</v>
      </c>
      <c r="F64" s="43" t="s">
        <v>290</v>
      </c>
      <c r="G64" s="44" t="n">
        <v>96.5</v>
      </c>
      <c r="H64" s="44" t="n">
        <v>69.346</v>
      </c>
      <c r="I64" s="44" t="n">
        <v>74</v>
      </c>
      <c r="J64" s="45" t="n">
        <v>80</v>
      </c>
      <c r="K64" s="44" t="n">
        <v>93</v>
      </c>
      <c r="L64" s="44" t="n">
        <f aca="false">G64*0.1+H64*0.75+I64*0.05+J64*0.05+K64*0.05</f>
        <v>74.0095</v>
      </c>
      <c r="M64" s="46" t="s">
        <v>357</v>
      </c>
    </row>
    <row r="65" customFormat="false" ht="16.5" hidden="false" customHeight="false" outlineLevel="0" collapsed="false">
      <c r="A65" s="38" t="n">
        <v>63</v>
      </c>
      <c r="B65" s="39" t="s">
        <v>14</v>
      </c>
      <c r="C65" s="40" t="s">
        <v>358</v>
      </c>
      <c r="D65" s="41" t="s">
        <v>359</v>
      </c>
      <c r="E65" s="42" t="s">
        <v>17</v>
      </c>
      <c r="F65" s="43" t="s">
        <v>290</v>
      </c>
      <c r="G65" s="45" t="n">
        <v>83</v>
      </c>
      <c r="H65" s="45" t="n">
        <v>71.298</v>
      </c>
      <c r="I65" s="45" t="n">
        <v>72.5</v>
      </c>
      <c r="J65" s="45" t="n">
        <v>80</v>
      </c>
      <c r="K65" s="45" t="n">
        <v>80</v>
      </c>
      <c r="L65" s="44" t="n">
        <f aca="false">G65*0.1+H65*0.75+I65*0.05+J65*0.05+K65*0.05</f>
        <v>73.3985</v>
      </c>
      <c r="M65" s="46" t="s">
        <v>360</v>
      </c>
    </row>
    <row r="66" customFormat="false" ht="16.5" hidden="false" customHeight="false" outlineLevel="0" collapsed="false">
      <c r="A66" s="38" t="n">
        <v>64</v>
      </c>
      <c r="B66" s="39" t="s">
        <v>14</v>
      </c>
      <c r="C66" s="40" t="s">
        <v>361</v>
      </c>
      <c r="D66" s="41" t="s">
        <v>362</v>
      </c>
      <c r="E66" s="42" t="s">
        <v>17</v>
      </c>
      <c r="F66" s="43" t="s">
        <v>290</v>
      </c>
      <c r="G66" s="45" t="n">
        <v>85</v>
      </c>
      <c r="H66" s="45" t="n">
        <v>69.525</v>
      </c>
      <c r="I66" s="45" t="n">
        <v>77.25</v>
      </c>
      <c r="J66" s="45" t="n">
        <v>80</v>
      </c>
      <c r="K66" s="45" t="n">
        <v>90</v>
      </c>
      <c r="L66" s="44" t="n">
        <f aca="false">G66*0.1+H66*0.75+I66*0.05+J66*0.05+K66*0.05</f>
        <v>73.00625</v>
      </c>
      <c r="M66" s="46" t="s">
        <v>363</v>
      </c>
    </row>
    <row r="67" customFormat="false" ht="16.5" hidden="false" customHeight="false" outlineLevel="0" collapsed="false">
      <c r="A67" s="38" t="n">
        <v>65</v>
      </c>
      <c r="B67" s="39" t="s">
        <v>14</v>
      </c>
      <c r="C67" s="40" t="s">
        <v>364</v>
      </c>
      <c r="D67" s="41" t="s">
        <v>365</v>
      </c>
      <c r="E67" s="42" t="s">
        <v>17</v>
      </c>
      <c r="F67" s="43" t="s">
        <v>290</v>
      </c>
      <c r="G67" s="45" t="n">
        <v>87.5</v>
      </c>
      <c r="H67" s="45" t="n">
        <v>69.31</v>
      </c>
      <c r="I67" s="45" t="n">
        <v>72.4</v>
      </c>
      <c r="J67" s="45" t="n">
        <v>80</v>
      </c>
      <c r="K67" s="45" t="n">
        <v>93</v>
      </c>
      <c r="L67" s="44" t="n">
        <f aca="false">G67*0.1+H67*0.75+I67*0.05+J67*0.05+K67*0.05</f>
        <v>73.0025</v>
      </c>
      <c r="M67" s="46" t="s">
        <v>366</v>
      </c>
    </row>
    <row r="68" customFormat="false" ht="16.5" hidden="false" customHeight="false" outlineLevel="0" collapsed="false">
      <c r="A68" s="38" t="n">
        <v>66</v>
      </c>
      <c r="B68" s="39" t="s">
        <v>14</v>
      </c>
      <c r="C68" s="40" t="s">
        <v>367</v>
      </c>
      <c r="D68" s="41" t="s">
        <v>368</v>
      </c>
      <c r="E68" s="42" t="s">
        <v>17</v>
      </c>
      <c r="F68" s="43" t="s">
        <v>290</v>
      </c>
      <c r="G68" s="44" t="n">
        <v>88</v>
      </c>
      <c r="H68" s="44" t="n">
        <v>66.987</v>
      </c>
      <c r="I68" s="44" t="n">
        <v>72.1</v>
      </c>
      <c r="J68" s="45" t="n">
        <v>80</v>
      </c>
      <c r="K68" s="44" t="n">
        <v>93</v>
      </c>
      <c r="L68" s="44" t="n">
        <f aca="false">G68*0.1+H68*0.75+I68*0.05+J68*0.05+K68*0.05</f>
        <v>71.29525</v>
      </c>
      <c r="M68" s="46" t="s">
        <v>369</v>
      </c>
    </row>
    <row r="69" customFormat="false" ht="16.5" hidden="false" customHeight="false" outlineLevel="0" collapsed="false">
      <c r="A69" s="38" t="n">
        <v>67</v>
      </c>
      <c r="B69" s="39" t="s">
        <v>14</v>
      </c>
      <c r="C69" s="40" t="s">
        <v>370</v>
      </c>
      <c r="D69" s="41" t="s">
        <v>371</v>
      </c>
      <c r="E69" s="42" t="s">
        <v>17</v>
      </c>
      <c r="F69" s="43" t="s">
        <v>290</v>
      </c>
      <c r="G69" s="44" t="n">
        <v>83</v>
      </c>
      <c r="H69" s="44" t="n">
        <v>68.634</v>
      </c>
      <c r="I69" s="44" t="n">
        <v>35.3</v>
      </c>
      <c r="J69" s="45" t="n">
        <v>80</v>
      </c>
      <c r="K69" s="44" t="n">
        <v>80</v>
      </c>
      <c r="L69" s="44" t="n">
        <f aca="false">G69*0.1+H69*0.75+I69*0.05+J69*0.05+K69*0.05</f>
        <v>69.5405</v>
      </c>
      <c r="M69" s="46" t="s">
        <v>372</v>
      </c>
    </row>
    <row r="70" customFormat="false" ht="16.5" hidden="false" customHeight="false" outlineLevel="0" collapsed="false">
      <c r="A70" s="38" t="n">
        <v>68</v>
      </c>
      <c r="B70" s="39" t="s">
        <v>14</v>
      </c>
      <c r="C70" s="40" t="s">
        <v>373</v>
      </c>
      <c r="D70" s="41" t="s">
        <v>374</v>
      </c>
      <c r="E70" s="42" t="s">
        <v>17</v>
      </c>
      <c r="F70" s="43" t="s">
        <v>290</v>
      </c>
      <c r="G70" s="44" t="n">
        <v>83</v>
      </c>
      <c r="H70" s="44" t="n">
        <v>65.907</v>
      </c>
      <c r="I70" s="44" t="n">
        <v>68.3</v>
      </c>
      <c r="J70" s="45" t="n">
        <v>80</v>
      </c>
      <c r="K70" s="44" t="n">
        <v>80</v>
      </c>
      <c r="L70" s="44" t="n">
        <f aca="false">G70*0.1+H70*0.75+I70*0.05+J70*0.05+K70*0.05</f>
        <v>69.14525</v>
      </c>
      <c r="M70" s="46" t="s">
        <v>375</v>
      </c>
    </row>
    <row r="71" customFormat="false" ht="16.5" hidden="false" customHeight="false" outlineLevel="0" collapsed="false">
      <c r="A71" s="38" t="n">
        <v>69</v>
      </c>
      <c r="B71" s="39" t="s">
        <v>14</v>
      </c>
      <c r="C71" s="48" t="s">
        <v>376</v>
      </c>
      <c r="D71" s="41" t="s">
        <v>377</v>
      </c>
      <c r="E71" s="42" t="s">
        <v>17</v>
      </c>
      <c r="F71" s="43" t="s">
        <v>290</v>
      </c>
      <c r="G71" s="44" t="n">
        <v>85</v>
      </c>
      <c r="H71" s="44" t="n">
        <v>64.35</v>
      </c>
      <c r="I71" s="44" t="n">
        <v>61.7</v>
      </c>
      <c r="J71" s="45" t="n">
        <v>80</v>
      </c>
      <c r="K71" s="44" t="n">
        <v>90</v>
      </c>
      <c r="L71" s="44" t="n">
        <f aca="false">G71*0.1+H71*0.75+I71*0.05+J71*0.05+K71*0.05</f>
        <v>68.3475</v>
      </c>
      <c r="M71" s="46" t="s">
        <v>378</v>
      </c>
    </row>
    <row r="72" customFormat="false" ht="16.5" hidden="false" customHeight="false" outlineLevel="0" collapsed="false">
      <c r="A72" s="38" t="n">
        <v>70</v>
      </c>
      <c r="B72" s="39" t="s">
        <v>14</v>
      </c>
      <c r="C72" s="40" t="s">
        <v>379</v>
      </c>
      <c r="D72" s="41" t="s">
        <v>380</v>
      </c>
      <c r="E72" s="42" t="s">
        <v>17</v>
      </c>
      <c r="F72" s="43" t="s">
        <v>290</v>
      </c>
      <c r="G72" s="44" t="n">
        <v>83</v>
      </c>
      <c r="H72" s="44" t="n">
        <v>64.593</v>
      </c>
      <c r="I72" s="44" t="n">
        <v>67.9</v>
      </c>
      <c r="J72" s="45" t="n">
        <v>80</v>
      </c>
      <c r="K72" s="44" t="n">
        <v>80</v>
      </c>
      <c r="L72" s="44" t="n">
        <f aca="false">G72*0.1+H72*0.75+I72*0.05+J72*0.05+K72*0.05</f>
        <v>68.13975</v>
      </c>
      <c r="M72" s="46" t="s">
        <v>381</v>
      </c>
    </row>
    <row r="73" customFormat="false" ht="16.5" hidden="false" customHeight="false" outlineLevel="0" collapsed="false">
      <c r="A73" s="38" t="n">
        <v>71</v>
      </c>
      <c r="B73" s="39" t="s">
        <v>14</v>
      </c>
      <c r="C73" s="40" t="s">
        <v>382</v>
      </c>
      <c r="D73" s="41" t="s">
        <v>383</v>
      </c>
      <c r="E73" s="42" t="s">
        <v>17</v>
      </c>
      <c r="F73" s="43" t="s">
        <v>290</v>
      </c>
      <c r="G73" s="44" t="n">
        <v>90</v>
      </c>
      <c r="H73" s="44" t="n">
        <v>61.92</v>
      </c>
      <c r="I73" s="44" t="n">
        <v>67.4</v>
      </c>
      <c r="J73" s="45" t="n">
        <v>80</v>
      </c>
      <c r="K73" s="44" t="n">
        <v>93</v>
      </c>
      <c r="L73" s="44" t="n">
        <f aca="false">G73*0.1+H73*0.75+I73*0.05+J73*0.05+K73*0.05</f>
        <v>67.46</v>
      </c>
      <c r="M73" s="46" t="s">
        <v>384</v>
      </c>
    </row>
    <row r="74" customFormat="false" ht="16.5" hidden="false" customHeight="false" outlineLevel="0" collapsed="false">
      <c r="A74" s="38" t="n">
        <v>72</v>
      </c>
      <c r="B74" s="39" t="s">
        <v>14</v>
      </c>
      <c r="C74" s="40" t="s">
        <v>385</v>
      </c>
      <c r="D74" s="41" t="s">
        <v>386</v>
      </c>
      <c r="E74" s="42" t="s">
        <v>17</v>
      </c>
      <c r="F74" s="43" t="s">
        <v>290</v>
      </c>
      <c r="G74" s="44" t="n">
        <v>85</v>
      </c>
      <c r="H74" s="44" t="n">
        <v>62.973</v>
      </c>
      <c r="I74" s="44" t="n">
        <v>41.5</v>
      </c>
      <c r="J74" s="45" t="n">
        <v>80</v>
      </c>
      <c r="K74" s="44" t="n">
        <v>90</v>
      </c>
      <c r="L74" s="44" t="n">
        <f aca="false">G74*0.1+H74*0.75+I74*0.05+J74*0.05+K74*0.05</f>
        <v>66.30475</v>
      </c>
      <c r="M74" s="46" t="s">
        <v>387</v>
      </c>
    </row>
    <row r="75" customFormat="false" ht="16.5" hidden="false" customHeight="false" outlineLevel="0" collapsed="false">
      <c r="A75" s="38" t="n">
        <v>73</v>
      </c>
      <c r="B75" s="39" t="s">
        <v>14</v>
      </c>
      <c r="C75" s="40" t="s">
        <v>388</v>
      </c>
      <c r="D75" s="41" t="s">
        <v>389</v>
      </c>
      <c r="E75" s="42" t="s">
        <v>17</v>
      </c>
      <c r="F75" s="43" t="s">
        <v>290</v>
      </c>
      <c r="G75" s="44" t="n">
        <v>83</v>
      </c>
      <c r="H75" s="44" t="n">
        <v>60.003</v>
      </c>
      <c r="I75" s="44" t="n">
        <v>67.9</v>
      </c>
      <c r="J75" s="45" t="n">
        <v>80</v>
      </c>
      <c r="K75" s="44" t="n">
        <v>80</v>
      </c>
      <c r="L75" s="44" t="n">
        <f aca="false">G75*0.1+H75*0.75+I75*0.05+J75*0.05+K75*0.05</f>
        <v>64.69725</v>
      </c>
      <c r="M75" s="46" t="s">
        <v>390</v>
      </c>
    </row>
    <row r="76" customFormat="false" ht="16.5" hidden="false" customHeight="false" outlineLevel="0" collapsed="false">
      <c r="A76" s="38" t="n">
        <v>74</v>
      </c>
      <c r="B76" s="39" t="s">
        <v>14</v>
      </c>
      <c r="C76" s="40" t="s">
        <v>391</v>
      </c>
      <c r="D76" s="41" t="s">
        <v>392</v>
      </c>
      <c r="E76" s="42" t="s">
        <v>17</v>
      </c>
      <c r="F76" s="43" t="s">
        <v>290</v>
      </c>
      <c r="G76" s="44" t="n">
        <v>85</v>
      </c>
      <c r="H76" s="44" t="n">
        <v>59.895</v>
      </c>
      <c r="I76" s="44" t="n">
        <v>50.5</v>
      </c>
      <c r="J76" s="45" t="n">
        <v>80</v>
      </c>
      <c r="K76" s="44" t="n">
        <v>90</v>
      </c>
      <c r="L76" s="44" t="n">
        <f aca="false">G76*0.1+H76*0.75+I76*0.05+J76*0.05+K76*0.05</f>
        <v>64.44625</v>
      </c>
      <c r="M76" s="46" t="s">
        <v>393</v>
      </c>
    </row>
    <row r="77" customFormat="false" ht="16.5" hidden="false" customHeight="false" outlineLevel="0" collapsed="false">
      <c r="A77" s="38" t="n">
        <v>75</v>
      </c>
      <c r="B77" s="39" t="s">
        <v>14</v>
      </c>
      <c r="C77" s="40" t="s">
        <v>394</v>
      </c>
      <c r="D77" s="41" t="s">
        <v>395</v>
      </c>
      <c r="E77" s="42" t="s">
        <v>17</v>
      </c>
      <c r="F77" s="43" t="s">
        <v>290</v>
      </c>
      <c r="G77" s="44" t="n">
        <v>83</v>
      </c>
      <c r="H77" s="44" t="n">
        <v>59.958</v>
      </c>
      <c r="I77" s="44" t="n">
        <v>53.6</v>
      </c>
      <c r="J77" s="45" t="n">
        <v>80</v>
      </c>
      <c r="K77" s="44" t="n">
        <v>80</v>
      </c>
      <c r="L77" s="44" t="n">
        <f aca="false">G77*0.1+H77*0.75+I77*0.05+J77*0.05+K77*0.05</f>
        <v>63.9485</v>
      </c>
      <c r="M77" s="46" t="s">
        <v>396</v>
      </c>
    </row>
    <row r="78" customFormat="false" ht="16.5" hidden="false" customHeight="false" outlineLevel="0" collapsed="false">
      <c r="A78" s="38" t="n">
        <v>76</v>
      </c>
      <c r="B78" s="39" t="s">
        <v>14</v>
      </c>
      <c r="C78" s="40" t="s">
        <v>397</v>
      </c>
      <c r="D78" s="41" t="s">
        <v>398</v>
      </c>
      <c r="E78" s="42" t="s">
        <v>17</v>
      </c>
      <c r="F78" s="43" t="s">
        <v>290</v>
      </c>
      <c r="G78" s="45" t="n">
        <v>87</v>
      </c>
      <c r="H78" s="45" t="n">
        <v>57.24</v>
      </c>
      <c r="I78" s="45" t="n">
        <v>68.9</v>
      </c>
      <c r="J78" s="45" t="n">
        <v>80</v>
      </c>
      <c r="K78" s="45" t="n">
        <v>90</v>
      </c>
      <c r="L78" s="44" t="n">
        <f aca="false">G78*0.1+H78*0.75+I78*0.05+J78*0.05+K78*0.05</f>
        <v>63.575</v>
      </c>
      <c r="M78" s="46" t="s">
        <v>399</v>
      </c>
    </row>
    <row r="79" customFormat="false" ht="16.5" hidden="false" customHeight="false" outlineLevel="0" collapsed="false">
      <c r="A79" s="38" t="n">
        <v>77</v>
      </c>
      <c r="B79" s="39" t="s">
        <v>14</v>
      </c>
      <c r="C79" s="40" t="s">
        <v>400</v>
      </c>
      <c r="D79" s="49" t="s">
        <v>401</v>
      </c>
      <c r="E79" s="42" t="s">
        <v>17</v>
      </c>
      <c r="F79" s="43" t="s">
        <v>290</v>
      </c>
      <c r="G79" s="44" t="n">
        <v>83</v>
      </c>
      <c r="H79" s="44" t="n">
        <v>46.935</v>
      </c>
      <c r="I79" s="44" t="n">
        <v>51.5</v>
      </c>
      <c r="J79" s="45" t="n">
        <v>80</v>
      </c>
      <c r="K79" s="44" t="n">
        <v>80</v>
      </c>
      <c r="L79" s="44" t="n">
        <f aca="false">G79*0.1+H79*0.75+I79*0.05+J79*0.05+K79*0.05</f>
        <v>54.07625</v>
      </c>
      <c r="M79" s="46" t="s">
        <v>402</v>
      </c>
    </row>
    <row r="80" customFormat="false" ht="14.25" hidden="false" customHeight="false" outlineLevel="0" collapsed="false">
      <c r="A80" s="32" t="s">
        <v>403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</row>
    <row r="81" customFormat="false" ht="14.2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</row>
  </sheetData>
  <mergeCells count="2">
    <mergeCell ref="A1:M1"/>
    <mergeCell ref="A80:M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M3" activeCellId="0" sqref="A3:M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24"/>
    <col collapsed="false" customWidth="true" hidden="false" outlineLevel="0" max="3" min="3" style="0" width="6.24"/>
    <col collapsed="false" customWidth="true" hidden="false" outlineLevel="0" max="4" min="4" style="0" width="12.12"/>
    <col collapsed="false" customWidth="true" hidden="false" outlineLevel="0" max="5" min="5" style="0" width="7.87"/>
    <col collapsed="false" customWidth="true" hidden="false" outlineLevel="0" max="6" min="6" style="0" width="7.24"/>
    <col collapsed="false" customWidth="true" hidden="false" outlineLevel="0" max="7" min="7" style="0" width="5.74"/>
    <col collapsed="false" customWidth="true" hidden="false" outlineLevel="0" max="8" min="8" style="0" width="8.36"/>
    <col collapsed="false" customWidth="true" hidden="false" outlineLevel="0" max="9" min="9" style="0" width="5.74"/>
    <col collapsed="false" customWidth="true" hidden="false" outlineLevel="0" max="11" min="10" style="0" width="4.87"/>
    <col collapsed="false" customWidth="true" hidden="false" outlineLevel="0" max="12" min="12" style="0" width="8.36"/>
    <col collapsed="false" customWidth="true" hidden="false" outlineLevel="0" max="13" min="13" style="0" width="4.37"/>
  </cols>
  <sheetData>
    <row r="1" customFormat="false" ht="18.7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27" hidden="false" customHeight="fals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50" t="s">
        <v>7</v>
      </c>
      <c r="H2" s="35" t="s">
        <v>8</v>
      </c>
      <c r="I2" s="35" t="s">
        <v>9</v>
      </c>
      <c r="J2" s="35" t="s">
        <v>10</v>
      </c>
      <c r="K2" s="35" t="s">
        <v>11</v>
      </c>
      <c r="L2" s="51" t="s">
        <v>12</v>
      </c>
      <c r="M2" s="35" t="s">
        <v>13</v>
      </c>
    </row>
    <row r="3" customFormat="false" ht="14.25" hidden="false" customHeight="false" outlineLevel="0" collapsed="false">
      <c r="A3" s="38" t="n">
        <v>1</v>
      </c>
      <c r="B3" s="39" t="s">
        <v>14</v>
      </c>
      <c r="C3" s="39" t="s">
        <v>404</v>
      </c>
      <c r="D3" s="38" t="s">
        <v>405</v>
      </c>
      <c r="E3" s="42" t="s">
        <v>17</v>
      </c>
      <c r="F3" s="42" t="s">
        <v>406</v>
      </c>
      <c r="G3" s="38" t="n">
        <v>10</v>
      </c>
      <c r="H3" s="38" t="n">
        <v>67.248</v>
      </c>
      <c r="I3" s="38" t="n">
        <v>3.035</v>
      </c>
      <c r="J3" s="38" t="n">
        <v>4</v>
      </c>
      <c r="K3" s="38" t="n">
        <v>4.75</v>
      </c>
      <c r="L3" s="52" t="n">
        <f aca="false">G3+H3+I3+J3+K3</f>
        <v>89.033</v>
      </c>
      <c r="M3" s="53" t="n">
        <v>1</v>
      </c>
    </row>
    <row r="4" customFormat="false" ht="14.25" hidden="false" customHeight="false" outlineLevel="0" collapsed="false">
      <c r="A4" s="38" t="n">
        <v>2</v>
      </c>
      <c r="B4" s="39" t="s">
        <v>14</v>
      </c>
      <c r="C4" s="39" t="s">
        <v>407</v>
      </c>
      <c r="D4" s="38" t="s">
        <v>408</v>
      </c>
      <c r="E4" s="42" t="s">
        <v>17</v>
      </c>
      <c r="F4" s="42" t="s">
        <v>406</v>
      </c>
      <c r="G4" s="38" t="n">
        <v>10</v>
      </c>
      <c r="H4" s="38" t="n">
        <v>64.68375</v>
      </c>
      <c r="I4" s="38" t="n">
        <v>3.395</v>
      </c>
      <c r="J4" s="38" t="n">
        <v>4</v>
      </c>
      <c r="K4" s="38" t="n">
        <v>4.75</v>
      </c>
      <c r="L4" s="52" t="n">
        <f aca="false">G4+H4+I4+J4+K4</f>
        <v>86.82875</v>
      </c>
      <c r="M4" s="53" t="n">
        <v>2</v>
      </c>
    </row>
    <row r="5" customFormat="false" ht="14.25" hidden="false" customHeight="false" outlineLevel="0" collapsed="false">
      <c r="A5" s="38" t="n">
        <v>3</v>
      </c>
      <c r="B5" s="39" t="s">
        <v>14</v>
      </c>
      <c r="C5" s="39" t="s">
        <v>409</v>
      </c>
      <c r="D5" s="38" t="s">
        <v>410</v>
      </c>
      <c r="E5" s="42" t="s">
        <v>17</v>
      </c>
      <c r="F5" s="42" t="s">
        <v>406</v>
      </c>
      <c r="G5" s="38" t="n">
        <v>10</v>
      </c>
      <c r="H5" s="38" t="n">
        <v>59.13075</v>
      </c>
      <c r="I5" s="38" t="n">
        <v>3.955</v>
      </c>
      <c r="J5" s="38" t="n">
        <v>4</v>
      </c>
      <c r="K5" s="38" t="n">
        <v>4.75</v>
      </c>
      <c r="L5" s="52" t="n">
        <f aca="false">G5+H5+I5+J5+K5</f>
        <v>81.83575</v>
      </c>
      <c r="M5" s="53" t="n">
        <v>3</v>
      </c>
    </row>
    <row r="6" customFormat="false" ht="14.25" hidden="false" customHeight="false" outlineLevel="0" collapsed="false">
      <c r="A6" s="38" t="n">
        <v>4</v>
      </c>
      <c r="B6" s="39" t="s">
        <v>14</v>
      </c>
      <c r="C6" s="39" t="s">
        <v>411</v>
      </c>
      <c r="D6" s="38" t="s">
        <v>412</v>
      </c>
      <c r="E6" s="42" t="s">
        <v>17</v>
      </c>
      <c r="F6" s="42" t="s">
        <v>413</v>
      </c>
      <c r="G6" s="38" t="n">
        <v>10</v>
      </c>
      <c r="H6" s="38" t="n">
        <v>59.38</v>
      </c>
      <c r="I6" s="38" t="n">
        <v>3.45</v>
      </c>
      <c r="J6" s="38" t="n">
        <v>4</v>
      </c>
      <c r="K6" s="38" t="n">
        <v>4.75</v>
      </c>
      <c r="L6" s="54" t="n">
        <v>81.58</v>
      </c>
      <c r="M6" s="53" t="n">
        <v>4</v>
      </c>
    </row>
    <row r="7" customFormat="false" ht="14.25" hidden="false" customHeight="false" outlineLevel="0" collapsed="false">
      <c r="A7" s="38" t="n">
        <v>5</v>
      </c>
      <c r="B7" s="39" t="s">
        <v>14</v>
      </c>
      <c r="C7" s="55" t="s">
        <v>414</v>
      </c>
      <c r="D7" s="38" t="s">
        <v>415</v>
      </c>
      <c r="E7" s="42" t="s">
        <v>17</v>
      </c>
      <c r="F7" s="42" t="s">
        <v>406</v>
      </c>
      <c r="G7" s="55" t="n">
        <v>10</v>
      </c>
      <c r="H7" s="55" t="n">
        <v>58.59075</v>
      </c>
      <c r="I7" s="55" t="n">
        <v>4.035</v>
      </c>
      <c r="J7" s="55" t="n">
        <v>4</v>
      </c>
      <c r="K7" s="55" t="n">
        <v>4.75</v>
      </c>
      <c r="L7" s="52" t="n">
        <f aca="false">G7+H7+I7+J7+K7</f>
        <v>81.37575</v>
      </c>
      <c r="M7" s="53" t="n">
        <v>5</v>
      </c>
    </row>
    <row r="8" customFormat="false" ht="14.25" hidden="false" customHeight="false" outlineLevel="0" collapsed="false">
      <c r="A8" s="38" t="n">
        <v>6</v>
      </c>
      <c r="B8" s="39" t="s">
        <v>14</v>
      </c>
      <c r="C8" s="39" t="s">
        <v>416</v>
      </c>
      <c r="D8" s="38" t="s">
        <v>417</v>
      </c>
      <c r="E8" s="42" t="s">
        <v>17</v>
      </c>
      <c r="F8" s="42" t="s">
        <v>413</v>
      </c>
      <c r="G8" s="38" t="n">
        <v>10</v>
      </c>
      <c r="H8" s="38" t="n">
        <v>58.07</v>
      </c>
      <c r="I8" s="38" t="n">
        <v>4.25</v>
      </c>
      <c r="J8" s="38" t="n">
        <v>4</v>
      </c>
      <c r="K8" s="38" t="n">
        <v>4.75</v>
      </c>
      <c r="L8" s="54" t="n">
        <v>81.07</v>
      </c>
      <c r="M8" s="53" t="n">
        <v>6</v>
      </c>
    </row>
    <row r="9" customFormat="false" ht="14.25" hidden="false" customHeight="false" outlineLevel="0" collapsed="false">
      <c r="A9" s="38" t="n">
        <v>7</v>
      </c>
      <c r="B9" s="39" t="s">
        <v>14</v>
      </c>
      <c r="C9" s="39" t="s">
        <v>418</v>
      </c>
      <c r="D9" s="56" t="s">
        <v>419</v>
      </c>
      <c r="E9" s="39" t="s">
        <v>17</v>
      </c>
      <c r="F9" s="42" t="s">
        <v>420</v>
      </c>
      <c r="G9" s="55" t="n">
        <v>88.5</v>
      </c>
      <c r="H9" s="55" t="n">
        <v>79.56</v>
      </c>
      <c r="I9" s="55" t="n">
        <v>71.6</v>
      </c>
      <c r="J9" s="55" t="n">
        <v>80</v>
      </c>
      <c r="K9" s="55" t="n">
        <v>93</v>
      </c>
      <c r="L9" s="54" t="n">
        <f aca="false">G9*0.1+H9*0.75+I9*0.05+J9*0.05+K9*0.05</f>
        <v>80.75</v>
      </c>
      <c r="M9" s="53" t="n">
        <v>7</v>
      </c>
    </row>
    <row r="10" customFormat="false" ht="14.25" hidden="false" customHeight="false" outlineLevel="0" collapsed="false">
      <c r="A10" s="38" t="n">
        <v>8</v>
      </c>
      <c r="B10" s="39" t="s">
        <v>14</v>
      </c>
      <c r="C10" s="39" t="s">
        <v>421</v>
      </c>
      <c r="D10" s="38" t="s">
        <v>422</v>
      </c>
      <c r="E10" s="42" t="s">
        <v>17</v>
      </c>
      <c r="F10" s="42" t="s">
        <v>413</v>
      </c>
      <c r="G10" s="38" t="n">
        <v>10</v>
      </c>
      <c r="H10" s="38" t="n">
        <v>57.51</v>
      </c>
      <c r="I10" s="38" t="n">
        <v>4.08</v>
      </c>
      <c r="J10" s="38" t="n">
        <v>4</v>
      </c>
      <c r="K10" s="38" t="n">
        <v>4.75</v>
      </c>
      <c r="L10" s="54" t="n">
        <v>80.34</v>
      </c>
      <c r="M10" s="53" t="n">
        <v>8</v>
      </c>
    </row>
    <row r="11" customFormat="false" ht="14.25" hidden="false" customHeight="false" outlineLevel="0" collapsed="false">
      <c r="A11" s="38" t="n">
        <v>9</v>
      </c>
      <c r="B11" s="39" t="s">
        <v>14</v>
      </c>
      <c r="C11" s="39" t="s">
        <v>423</v>
      </c>
      <c r="D11" s="56" t="s">
        <v>424</v>
      </c>
      <c r="E11" s="39" t="s">
        <v>17</v>
      </c>
      <c r="F11" s="42" t="s">
        <v>420</v>
      </c>
      <c r="G11" s="56" t="n">
        <v>100</v>
      </c>
      <c r="H11" s="56" t="n">
        <v>77.23</v>
      </c>
      <c r="I11" s="56" t="n">
        <v>70.8</v>
      </c>
      <c r="J11" s="56" t="n">
        <v>80</v>
      </c>
      <c r="K11" s="56" t="n">
        <v>95</v>
      </c>
      <c r="L11" s="54" t="n">
        <f aca="false">G11*0.1+H11*0.75+I11*0.05+J11*0.05+K11*0.05</f>
        <v>80.2125</v>
      </c>
      <c r="M11" s="53" t="n">
        <v>9</v>
      </c>
    </row>
    <row r="12" customFormat="false" ht="14.25" hidden="false" customHeight="false" outlineLevel="0" collapsed="false">
      <c r="A12" s="38" t="n">
        <v>10</v>
      </c>
      <c r="B12" s="39" t="s">
        <v>14</v>
      </c>
      <c r="C12" s="39" t="s">
        <v>425</v>
      </c>
      <c r="D12" s="38" t="s">
        <v>426</v>
      </c>
      <c r="E12" s="42" t="s">
        <v>17</v>
      </c>
      <c r="F12" s="42" t="s">
        <v>406</v>
      </c>
      <c r="G12" s="38" t="n">
        <v>10</v>
      </c>
      <c r="H12" s="38" t="n">
        <v>57.41625</v>
      </c>
      <c r="I12" s="38" t="n">
        <v>3.835</v>
      </c>
      <c r="J12" s="38" t="n">
        <v>4</v>
      </c>
      <c r="K12" s="38" t="n">
        <v>4.75</v>
      </c>
      <c r="L12" s="52" t="n">
        <f aca="false">G12+H12+I12+J12+K12</f>
        <v>80.00125</v>
      </c>
      <c r="M12" s="53" t="n">
        <v>10</v>
      </c>
    </row>
    <row r="13" customFormat="false" ht="14.25" hidden="false" customHeight="false" outlineLevel="0" collapsed="false">
      <c r="A13" s="38" t="n">
        <v>11</v>
      </c>
      <c r="B13" s="39" t="s">
        <v>14</v>
      </c>
      <c r="C13" s="55" t="s">
        <v>427</v>
      </c>
      <c r="D13" s="38" t="s">
        <v>428</v>
      </c>
      <c r="E13" s="42" t="s">
        <v>17</v>
      </c>
      <c r="F13" s="42" t="s">
        <v>406</v>
      </c>
      <c r="G13" s="55" t="n">
        <v>9.95</v>
      </c>
      <c r="H13" s="55" t="n">
        <v>56.9565</v>
      </c>
      <c r="I13" s="55" t="n">
        <v>3.73</v>
      </c>
      <c r="J13" s="55" t="n">
        <v>4.25</v>
      </c>
      <c r="K13" s="55" t="n">
        <v>4.75</v>
      </c>
      <c r="L13" s="52" t="n">
        <f aca="false">G13+H13+I13+J13+K13</f>
        <v>79.6365</v>
      </c>
      <c r="M13" s="53" t="n">
        <v>11</v>
      </c>
    </row>
    <row r="14" customFormat="false" ht="14.25" hidden="false" customHeight="false" outlineLevel="0" collapsed="false">
      <c r="A14" s="38" t="n">
        <v>12</v>
      </c>
      <c r="B14" s="39" t="s">
        <v>14</v>
      </c>
      <c r="C14" s="39" t="s">
        <v>429</v>
      </c>
      <c r="D14" s="38" t="s">
        <v>430</v>
      </c>
      <c r="E14" s="57" t="s">
        <v>17</v>
      </c>
      <c r="F14" s="42" t="s">
        <v>406</v>
      </c>
      <c r="G14" s="38" t="n">
        <v>9.8</v>
      </c>
      <c r="H14" s="38" t="n">
        <v>58.40175</v>
      </c>
      <c r="I14" s="38" t="n">
        <v>2.67</v>
      </c>
      <c r="J14" s="38" t="n">
        <v>4</v>
      </c>
      <c r="K14" s="38" t="n">
        <v>4.65</v>
      </c>
      <c r="L14" s="52" t="n">
        <f aca="false">G14+H14+I14+J14+K14</f>
        <v>79.52175</v>
      </c>
      <c r="M14" s="53" t="n">
        <v>12</v>
      </c>
    </row>
    <row r="15" customFormat="false" ht="14.25" hidden="false" customHeight="false" outlineLevel="0" collapsed="false">
      <c r="A15" s="38" t="n">
        <v>13</v>
      </c>
      <c r="B15" s="39" t="s">
        <v>14</v>
      </c>
      <c r="C15" s="39" t="s">
        <v>431</v>
      </c>
      <c r="D15" s="38" t="s">
        <v>432</v>
      </c>
      <c r="E15" s="39" t="s">
        <v>17</v>
      </c>
      <c r="F15" s="42" t="s">
        <v>420</v>
      </c>
      <c r="G15" s="55" t="n">
        <v>98.5</v>
      </c>
      <c r="H15" s="55" t="n">
        <v>76.176</v>
      </c>
      <c r="I15" s="55" t="n">
        <v>73.3</v>
      </c>
      <c r="J15" s="55" t="n">
        <v>80</v>
      </c>
      <c r="K15" s="55" t="n">
        <v>93</v>
      </c>
      <c r="L15" s="54" t="n">
        <f aca="false">G15*0.1+H15*0.75+I15*0.05+J15*0.05+K15*0.05</f>
        <v>79.297</v>
      </c>
      <c r="M15" s="53" t="n">
        <v>13</v>
      </c>
    </row>
    <row r="16" customFormat="false" ht="14.25" hidden="false" customHeight="false" outlineLevel="0" collapsed="false">
      <c r="A16" s="38" t="n">
        <v>14</v>
      </c>
      <c r="B16" s="39" t="s">
        <v>14</v>
      </c>
      <c r="C16" s="39" t="s">
        <v>433</v>
      </c>
      <c r="D16" s="56" t="s">
        <v>434</v>
      </c>
      <c r="E16" s="42" t="s">
        <v>17</v>
      </c>
      <c r="F16" s="42" t="s">
        <v>413</v>
      </c>
      <c r="G16" s="55" t="n">
        <v>10</v>
      </c>
      <c r="H16" s="55" t="n">
        <v>57.22</v>
      </c>
      <c r="I16" s="55" t="n">
        <v>3.3</v>
      </c>
      <c r="J16" s="55" t="n">
        <v>4</v>
      </c>
      <c r="K16" s="55" t="n">
        <v>4.75</v>
      </c>
      <c r="L16" s="54" t="n">
        <v>79.27</v>
      </c>
      <c r="M16" s="53" t="n">
        <v>14</v>
      </c>
    </row>
    <row r="17" customFormat="false" ht="14.25" hidden="false" customHeight="false" outlineLevel="0" collapsed="false">
      <c r="A17" s="38" t="n">
        <v>15</v>
      </c>
      <c r="B17" s="39" t="s">
        <v>14</v>
      </c>
      <c r="C17" s="39" t="s">
        <v>435</v>
      </c>
      <c r="D17" s="38" t="s">
        <v>436</v>
      </c>
      <c r="E17" s="42" t="s">
        <v>17</v>
      </c>
      <c r="F17" s="42" t="s">
        <v>406</v>
      </c>
      <c r="G17" s="38" t="n">
        <v>10</v>
      </c>
      <c r="H17" s="38" t="n">
        <v>56.0325</v>
      </c>
      <c r="I17" s="38" t="n">
        <v>3.83</v>
      </c>
      <c r="J17" s="38" t="n">
        <v>4</v>
      </c>
      <c r="K17" s="38" t="n">
        <v>4.75</v>
      </c>
      <c r="L17" s="52" t="n">
        <f aca="false">G17+H17+I17+J17+K17</f>
        <v>78.6125</v>
      </c>
      <c r="M17" s="53" t="n">
        <v>15</v>
      </c>
    </row>
    <row r="18" customFormat="false" ht="14.25" hidden="false" customHeight="false" outlineLevel="0" collapsed="false">
      <c r="A18" s="38" t="n">
        <v>16</v>
      </c>
      <c r="B18" s="39" t="s">
        <v>14</v>
      </c>
      <c r="C18" s="39" t="s">
        <v>437</v>
      </c>
      <c r="D18" s="38" t="s">
        <v>438</v>
      </c>
      <c r="E18" s="39" t="s">
        <v>17</v>
      </c>
      <c r="F18" s="42" t="s">
        <v>420</v>
      </c>
      <c r="G18" s="38" t="n">
        <v>88</v>
      </c>
      <c r="H18" s="38" t="n">
        <v>76.212</v>
      </c>
      <c r="I18" s="38" t="n">
        <v>73.1</v>
      </c>
      <c r="J18" s="38" t="n">
        <v>80</v>
      </c>
      <c r="K18" s="38" t="n">
        <v>95</v>
      </c>
      <c r="L18" s="54" t="n">
        <f aca="false">G18*0.1+H18*0.75+I18*0.05+J18*0.05+K18*0.05</f>
        <v>78.364</v>
      </c>
      <c r="M18" s="53" t="n">
        <v>16</v>
      </c>
    </row>
    <row r="19" customFormat="false" ht="14.25" hidden="false" customHeight="false" outlineLevel="0" collapsed="false">
      <c r="A19" s="38" t="n">
        <v>17</v>
      </c>
      <c r="B19" s="39" t="s">
        <v>14</v>
      </c>
      <c r="C19" s="39" t="s">
        <v>439</v>
      </c>
      <c r="D19" s="56" t="s">
        <v>440</v>
      </c>
      <c r="E19" s="39" t="s">
        <v>17</v>
      </c>
      <c r="F19" s="42" t="s">
        <v>420</v>
      </c>
      <c r="G19" s="55" t="n">
        <v>99</v>
      </c>
      <c r="H19" s="55" t="n">
        <v>74.565</v>
      </c>
      <c r="I19" s="55" t="n">
        <v>75</v>
      </c>
      <c r="J19" s="55" t="n">
        <v>80</v>
      </c>
      <c r="K19" s="55" t="n">
        <v>95</v>
      </c>
      <c r="L19" s="54" t="n">
        <f aca="false">G19*0.1+H19*0.75+I19*0.05+J19*0.05+K19*0.05</f>
        <v>78.32375</v>
      </c>
      <c r="M19" s="53" t="n">
        <v>17</v>
      </c>
    </row>
    <row r="20" customFormat="false" ht="14.25" hidden="false" customHeight="false" outlineLevel="0" collapsed="false">
      <c r="A20" s="38" t="n">
        <v>18</v>
      </c>
      <c r="B20" s="39" t="s">
        <v>14</v>
      </c>
      <c r="C20" s="39" t="s">
        <v>441</v>
      </c>
      <c r="D20" s="38" t="s">
        <v>442</v>
      </c>
      <c r="E20" s="42" t="s">
        <v>17</v>
      </c>
      <c r="F20" s="42" t="s">
        <v>413</v>
      </c>
      <c r="G20" s="38" t="n">
        <v>10</v>
      </c>
      <c r="H20" s="38" t="n">
        <v>55.55</v>
      </c>
      <c r="I20" s="54" t="n">
        <v>3.9</v>
      </c>
      <c r="J20" s="38" t="n">
        <v>4</v>
      </c>
      <c r="K20" s="38" t="n">
        <v>4.65</v>
      </c>
      <c r="L20" s="54" t="n">
        <v>78.1</v>
      </c>
      <c r="M20" s="53" t="n">
        <v>18</v>
      </c>
    </row>
    <row r="21" customFormat="false" ht="14.25" hidden="false" customHeight="false" outlineLevel="0" collapsed="false">
      <c r="A21" s="38" t="n">
        <v>19</v>
      </c>
      <c r="B21" s="39" t="s">
        <v>14</v>
      </c>
      <c r="C21" s="39" t="s">
        <v>443</v>
      </c>
      <c r="D21" s="38" t="s">
        <v>444</v>
      </c>
      <c r="E21" s="42" t="s">
        <v>17</v>
      </c>
      <c r="F21" s="42" t="s">
        <v>413</v>
      </c>
      <c r="G21" s="38" t="n">
        <v>9.8</v>
      </c>
      <c r="H21" s="38" t="n">
        <v>56.34</v>
      </c>
      <c r="I21" s="38" t="n">
        <v>3.25</v>
      </c>
      <c r="J21" s="38" t="n">
        <v>4</v>
      </c>
      <c r="K21" s="38" t="n">
        <v>4.65</v>
      </c>
      <c r="L21" s="54" t="n">
        <v>78.04</v>
      </c>
      <c r="M21" s="53" t="n">
        <v>19</v>
      </c>
    </row>
    <row r="22" customFormat="false" ht="14.25" hidden="false" customHeight="false" outlineLevel="0" collapsed="false">
      <c r="A22" s="38" t="n">
        <v>20</v>
      </c>
      <c r="B22" s="39" t="s">
        <v>14</v>
      </c>
      <c r="C22" s="39" t="s">
        <v>445</v>
      </c>
      <c r="D22" s="56" t="s">
        <v>446</v>
      </c>
      <c r="E22" s="42" t="s">
        <v>17</v>
      </c>
      <c r="F22" s="42" t="s">
        <v>406</v>
      </c>
      <c r="G22" s="55" t="n">
        <v>9.8</v>
      </c>
      <c r="H22" s="55" t="n">
        <v>55.944</v>
      </c>
      <c r="I22" s="55" t="n">
        <v>3.41</v>
      </c>
      <c r="J22" s="55" t="n">
        <v>4</v>
      </c>
      <c r="K22" s="55" t="n">
        <v>4.75</v>
      </c>
      <c r="L22" s="52" t="n">
        <f aca="false">G22+H22+I22+J22+K22</f>
        <v>77.904</v>
      </c>
      <c r="M22" s="53" t="n">
        <v>20</v>
      </c>
    </row>
    <row r="23" customFormat="false" ht="14.25" hidden="false" customHeight="false" outlineLevel="0" collapsed="false">
      <c r="A23" s="38" t="n">
        <v>21</v>
      </c>
      <c r="B23" s="39" t="s">
        <v>14</v>
      </c>
      <c r="C23" s="39" t="s">
        <v>447</v>
      </c>
      <c r="D23" s="38" t="s">
        <v>448</v>
      </c>
      <c r="E23" s="42" t="s">
        <v>17</v>
      </c>
      <c r="F23" s="42" t="s">
        <v>413</v>
      </c>
      <c r="G23" s="38" t="n">
        <v>9.3</v>
      </c>
      <c r="H23" s="38" t="n">
        <v>56</v>
      </c>
      <c r="I23" s="38" t="n">
        <v>3.55</v>
      </c>
      <c r="J23" s="38" t="n">
        <v>4</v>
      </c>
      <c r="K23" s="38" t="n">
        <v>4.75</v>
      </c>
      <c r="L23" s="54" t="n">
        <v>77.6</v>
      </c>
      <c r="M23" s="53" t="n">
        <v>21</v>
      </c>
    </row>
    <row r="24" customFormat="false" ht="14.25" hidden="false" customHeight="false" outlineLevel="0" collapsed="false">
      <c r="A24" s="38" t="n">
        <v>22</v>
      </c>
      <c r="B24" s="39" t="s">
        <v>14</v>
      </c>
      <c r="C24" s="39" t="s">
        <v>449</v>
      </c>
      <c r="D24" s="38" t="s">
        <v>450</v>
      </c>
      <c r="E24" s="39" t="s">
        <v>17</v>
      </c>
      <c r="F24" s="42" t="s">
        <v>420</v>
      </c>
      <c r="G24" s="55" t="n">
        <v>90.5</v>
      </c>
      <c r="H24" s="55" t="n">
        <v>75.35</v>
      </c>
      <c r="I24" s="55" t="n">
        <v>64</v>
      </c>
      <c r="J24" s="55" t="n">
        <v>80</v>
      </c>
      <c r="K24" s="55" t="n">
        <v>95</v>
      </c>
      <c r="L24" s="54" t="n">
        <f aca="false">G24*0.1+H24*0.75+I24*0.05+J24*0.05+K24*0.05</f>
        <v>77.5125</v>
      </c>
      <c r="M24" s="53" t="n">
        <v>22</v>
      </c>
    </row>
    <row r="25" customFormat="false" ht="14.25" hidden="false" customHeight="false" outlineLevel="0" collapsed="false">
      <c r="A25" s="38" t="n">
        <v>23</v>
      </c>
      <c r="B25" s="39" t="s">
        <v>14</v>
      </c>
      <c r="C25" s="39" t="s">
        <v>451</v>
      </c>
      <c r="D25" s="58" t="s">
        <v>452</v>
      </c>
      <c r="E25" s="39" t="s">
        <v>17</v>
      </c>
      <c r="F25" s="42" t="s">
        <v>420</v>
      </c>
      <c r="G25" s="58" t="n">
        <v>87</v>
      </c>
      <c r="H25" s="58" t="n">
        <v>75.294</v>
      </c>
      <c r="I25" s="58" t="n">
        <v>69.2</v>
      </c>
      <c r="J25" s="58" t="n">
        <v>80</v>
      </c>
      <c r="K25" s="58" t="n">
        <v>95</v>
      </c>
      <c r="L25" s="54" t="n">
        <f aca="false">G25*0.1+H25*0.75+I25*0.05+J25*0.05+K25*0.05</f>
        <v>77.3805</v>
      </c>
      <c r="M25" s="53" t="n">
        <v>23</v>
      </c>
    </row>
    <row r="26" customFormat="false" ht="14.25" hidden="false" customHeight="false" outlineLevel="0" collapsed="false">
      <c r="A26" s="38" t="n">
        <v>24</v>
      </c>
      <c r="B26" s="39" t="s">
        <v>14</v>
      </c>
      <c r="C26" s="39" t="s">
        <v>453</v>
      </c>
      <c r="D26" s="38" t="s">
        <v>454</v>
      </c>
      <c r="E26" s="39" t="s">
        <v>17</v>
      </c>
      <c r="F26" s="42" t="s">
        <v>420</v>
      </c>
      <c r="G26" s="58" t="n">
        <v>86</v>
      </c>
      <c r="H26" s="58" t="n">
        <v>75.93</v>
      </c>
      <c r="I26" s="58" t="n">
        <v>59.8</v>
      </c>
      <c r="J26" s="58" t="n">
        <v>80</v>
      </c>
      <c r="K26" s="58" t="n">
        <v>93</v>
      </c>
      <c r="L26" s="54" t="n">
        <f aca="false">G26*0.1+H26*0.75+I26*0.05+J26*0.05+K26*0.05</f>
        <v>77.1875</v>
      </c>
      <c r="M26" s="53" t="n">
        <v>24</v>
      </c>
    </row>
    <row r="27" customFormat="false" ht="14.25" hidden="false" customHeight="false" outlineLevel="0" collapsed="false">
      <c r="A27" s="38" t="n">
        <v>25</v>
      </c>
      <c r="B27" s="39" t="s">
        <v>14</v>
      </c>
      <c r="C27" s="39" t="s">
        <v>455</v>
      </c>
      <c r="D27" s="38" t="s">
        <v>456</v>
      </c>
      <c r="E27" s="42" t="s">
        <v>17</v>
      </c>
      <c r="F27" s="42" t="s">
        <v>413</v>
      </c>
      <c r="G27" s="38" t="n">
        <v>9.65</v>
      </c>
      <c r="H27" s="38" t="n">
        <v>55.58</v>
      </c>
      <c r="I27" s="38" t="n">
        <v>3.14</v>
      </c>
      <c r="J27" s="38" t="n">
        <v>4</v>
      </c>
      <c r="K27" s="38" t="n">
        <v>4.75</v>
      </c>
      <c r="L27" s="54" t="n">
        <v>77.11</v>
      </c>
      <c r="M27" s="53" t="n">
        <v>25</v>
      </c>
    </row>
    <row r="28" customFormat="false" ht="14.25" hidden="false" customHeight="false" outlineLevel="0" collapsed="false">
      <c r="A28" s="38" t="n">
        <v>26</v>
      </c>
      <c r="B28" s="39" t="s">
        <v>14</v>
      </c>
      <c r="C28" s="39" t="s">
        <v>457</v>
      </c>
      <c r="D28" s="38" t="s">
        <v>458</v>
      </c>
      <c r="E28" s="39" t="s">
        <v>17</v>
      </c>
      <c r="F28" s="42" t="s">
        <v>420</v>
      </c>
      <c r="G28" s="56" t="n">
        <v>89</v>
      </c>
      <c r="H28" s="56" t="n">
        <v>74.484</v>
      </c>
      <c r="I28" s="56" t="n">
        <v>70.4</v>
      </c>
      <c r="J28" s="56" t="n">
        <v>80</v>
      </c>
      <c r="K28" s="56" t="n">
        <v>95</v>
      </c>
      <c r="L28" s="54" t="n">
        <f aca="false">G28*0.1+H28*0.75+I28*0.05+J28*0.05+K28*0.05</f>
        <v>77.033</v>
      </c>
      <c r="M28" s="53" t="n">
        <v>26</v>
      </c>
    </row>
    <row r="29" customFormat="false" ht="14.25" hidden="false" customHeight="false" outlineLevel="0" collapsed="false">
      <c r="A29" s="38" t="n">
        <v>27</v>
      </c>
      <c r="B29" s="39" t="s">
        <v>14</v>
      </c>
      <c r="C29" s="39" t="s">
        <v>459</v>
      </c>
      <c r="D29" s="38" t="s">
        <v>460</v>
      </c>
      <c r="E29" s="57" t="s">
        <v>17</v>
      </c>
      <c r="F29" s="42" t="s">
        <v>406</v>
      </c>
      <c r="G29" s="38" t="n">
        <v>10</v>
      </c>
      <c r="H29" s="38" t="n">
        <v>54.378</v>
      </c>
      <c r="I29" s="38" t="n">
        <v>3.515</v>
      </c>
      <c r="J29" s="38" t="n">
        <v>4</v>
      </c>
      <c r="K29" s="38" t="n">
        <v>4.75</v>
      </c>
      <c r="L29" s="52" t="n">
        <f aca="false">G29+H29+I29+J29+K29</f>
        <v>76.643</v>
      </c>
      <c r="M29" s="53" t="n">
        <v>27</v>
      </c>
    </row>
    <row r="30" customFormat="false" ht="14.25" hidden="false" customHeight="false" outlineLevel="0" collapsed="false">
      <c r="A30" s="38" t="n">
        <v>28</v>
      </c>
      <c r="B30" s="39" t="s">
        <v>14</v>
      </c>
      <c r="C30" s="39" t="s">
        <v>461</v>
      </c>
      <c r="D30" s="56" t="s">
        <v>444</v>
      </c>
      <c r="E30" s="39" t="s">
        <v>17</v>
      </c>
      <c r="F30" s="42" t="s">
        <v>420</v>
      </c>
      <c r="G30" s="38" t="n">
        <v>94.5</v>
      </c>
      <c r="H30" s="38" t="n">
        <v>72.96</v>
      </c>
      <c r="I30" s="38" t="n">
        <v>71</v>
      </c>
      <c r="J30" s="38" t="n">
        <v>80</v>
      </c>
      <c r="K30" s="38" t="n">
        <v>95</v>
      </c>
      <c r="L30" s="54" t="n">
        <f aca="false">G30*0.1+H30*0.75+I30*0.05+J30*0.05+K30*0.05</f>
        <v>76.47</v>
      </c>
      <c r="M30" s="53" t="n">
        <v>28</v>
      </c>
    </row>
    <row r="31" customFormat="false" ht="14.25" hidden="false" customHeight="false" outlineLevel="0" collapsed="false">
      <c r="A31" s="38" t="n">
        <v>29</v>
      </c>
      <c r="B31" s="39" t="s">
        <v>14</v>
      </c>
      <c r="C31" s="55" t="s">
        <v>462</v>
      </c>
      <c r="D31" s="38" t="s">
        <v>463</v>
      </c>
      <c r="E31" s="42" t="s">
        <v>17</v>
      </c>
      <c r="F31" s="42" t="s">
        <v>406</v>
      </c>
      <c r="G31" s="58" t="n">
        <v>10</v>
      </c>
      <c r="H31" s="42" t="n">
        <v>54.081</v>
      </c>
      <c r="I31" s="58" t="n">
        <v>3.575</v>
      </c>
      <c r="J31" s="58" t="n">
        <v>4</v>
      </c>
      <c r="K31" s="58" t="n">
        <v>4.65</v>
      </c>
      <c r="L31" s="52" t="n">
        <f aca="false">G31+H31+I31+J31+K31</f>
        <v>76.306</v>
      </c>
      <c r="M31" s="53" t="n">
        <v>29</v>
      </c>
    </row>
    <row r="32" customFormat="false" ht="14.25" hidden="false" customHeight="false" outlineLevel="0" collapsed="false">
      <c r="A32" s="38" t="n">
        <v>30</v>
      </c>
      <c r="B32" s="39" t="s">
        <v>14</v>
      </c>
      <c r="C32" s="39" t="s">
        <v>464</v>
      </c>
      <c r="D32" s="38" t="s">
        <v>465</v>
      </c>
      <c r="E32" s="57" t="s">
        <v>17</v>
      </c>
      <c r="F32" s="42" t="s">
        <v>406</v>
      </c>
      <c r="G32" s="38" t="n">
        <v>9.7</v>
      </c>
      <c r="H32" s="38" t="n">
        <v>54.189</v>
      </c>
      <c r="I32" s="38" t="n">
        <v>3.87</v>
      </c>
      <c r="J32" s="38" t="n">
        <v>4</v>
      </c>
      <c r="K32" s="38" t="n">
        <v>4.5</v>
      </c>
      <c r="L32" s="52" t="n">
        <f aca="false">G32+H32+I32+J32+K32</f>
        <v>76.259</v>
      </c>
      <c r="M32" s="53" t="n">
        <v>30</v>
      </c>
    </row>
    <row r="33" customFormat="false" ht="14.25" hidden="false" customHeight="false" outlineLevel="0" collapsed="false">
      <c r="A33" s="38" t="n">
        <v>31</v>
      </c>
      <c r="B33" s="39" t="s">
        <v>14</v>
      </c>
      <c r="C33" s="39" t="s">
        <v>466</v>
      </c>
      <c r="D33" s="38" t="s">
        <v>467</v>
      </c>
      <c r="E33" s="42" t="s">
        <v>17</v>
      </c>
      <c r="F33" s="42" t="s">
        <v>406</v>
      </c>
      <c r="G33" s="38" t="n">
        <v>9.85</v>
      </c>
      <c r="H33" s="38" t="n">
        <v>54.264</v>
      </c>
      <c r="I33" s="38" t="n">
        <v>3.64</v>
      </c>
      <c r="J33" s="38" t="n">
        <v>4</v>
      </c>
      <c r="K33" s="38" t="n">
        <v>4.5</v>
      </c>
      <c r="L33" s="52" t="n">
        <f aca="false">G33+H33+I33+J33+K33</f>
        <v>76.254</v>
      </c>
      <c r="M33" s="53" t="n">
        <v>31</v>
      </c>
    </row>
    <row r="34" customFormat="false" ht="14.25" hidden="false" customHeight="false" outlineLevel="0" collapsed="false">
      <c r="A34" s="38" t="n">
        <v>32</v>
      </c>
      <c r="B34" s="39" t="s">
        <v>14</v>
      </c>
      <c r="C34" s="39" t="s">
        <v>468</v>
      </c>
      <c r="D34" s="38" t="s">
        <v>456</v>
      </c>
      <c r="E34" s="42" t="s">
        <v>17</v>
      </c>
      <c r="F34" s="42" t="s">
        <v>413</v>
      </c>
      <c r="G34" s="38" t="n">
        <v>10</v>
      </c>
      <c r="H34" s="38" t="n">
        <v>53.62</v>
      </c>
      <c r="I34" s="38" t="n">
        <v>3.81</v>
      </c>
      <c r="J34" s="38" t="n">
        <v>4</v>
      </c>
      <c r="K34" s="38" t="n">
        <v>4.75</v>
      </c>
      <c r="L34" s="54" t="n">
        <v>76.18</v>
      </c>
      <c r="M34" s="53" t="n">
        <v>32</v>
      </c>
    </row>
    <row r="35" customFormat="false" ht="14.25" hidden="false" customHeight="false" outlineLevel="0" collapsed="false">
      <c r="A35" s="38" t="n">
        <v>33</v>
      </c>
      <c r="B35" s="39" t="s">
        <v>14</v>
      </c>
      <c r="C35" s="55" t="s">
        <v>469</v>
      </c>
      <c r="D35" s="38" t="s">
        <v>470</v>
      </c>
      <c r="E35" s="57" t="s">
        <v>17</v>
      </c>
      <c r="F35" s="42" t="s">
        <v>406</v>
      </c>
      <c r="G35" s="58" t="n">
        <v>10</v>
      </c>
      <c r="H35" s="58" t="n">
        <v>53.595</v>
      </c>
      <c r="I35" s="58" t="n">
        <v>3.78</v>
      </c>
      <c r="J35" s="58" t="n">
        <v>4</v>
      </c>
      <c r="K35" s="58" t="n">
        <v>4.65</v>
      </c>
      <c r="L35" s="52" t="n">
        <f aca="false">G35+H35+I35+J35+K35</f>
        <v>76.025</v>
      </c>
      <c r="M35" s="53" t="n">
        <v>33</v>
      </c>
    </row>
    <row r="36" customFormat="false" ht="14.25" hidden="false" customHeight="false" outlineLevel="0" collapsed="false">
      <c r="A36" s="38" t="n">
        <v>34</v>
      </c>
      <c r="B36" s="39" t="s">
        <v>14</v>
      </c>
      <c r="C36" s="39" t="s">
        <v>471</v>
      </c>
      <c r="D36" s="38" t="s">
        <v>472</v>
      </c>
      <c r="E36" s="42" t="s">
        <v>17</v>
      </c>
      <c r="F36" s="42" t="s">
        <v>413</v>
      </c>
      <c r="G36" s="38" t="n">
        <v>10</v>
      </c>
      <c r="H36" s="54" t="n">
        <v>53.7</v>
      </c>
      <c r="I36" s="38" t="n">
        <v>3.44</v>
      </c>
      <c r="J36" s="38" t="n">
        <v>4</v>
      </c>
      <c r="K36" s="38" t="n">
        <v>4.75</v>
      </c>
      <c r="L36" s="54" t="n">
        <v>75.89</v>
      </c>
      <c r="M36" s="53" t="n">
        <v>34</v>
      </c>
    </row>
    <row r="37" customFormat="false" ht="14.25" hidden="false" customHeight="false" outlineLevel="0" collapsed="false">
      <c r="A37" s="38" t="n">
        <v>35</v>
      </c>
      <c r="B37" s="39" t="s">
        <v>14</v>
      </c>
      <c r="C37" s="39" t="s">
        <v>473</v>
      </c>
      <c r="D37" s="38" t="s">
        <v>474</v>
      </c>
      <c r="E37" s="39" t="s">
        <v>17</v>
      </c>
      <c r="F37" s="42" t="s">
        <v>420</v>
      </c>
      <c r="G37" s="58" t="n">
        <v>96</v>
      </c>
      <c r="H37" s="58" t="n">
        <v>72.78</v>
      </c>
      <c r="I37" s="58" t="n">
        <v>60.9</v>
      </c>
      <c r="J37" s="58" t="n">
        <v>80</v>
      </c>
      <c r="K37" s="58" t="n">
        <v>90</v>
      </c>
      <c r="L37" s="54" t="n">
        <f aca="false">G37*0.1+H37*0.75+I37*0.05+J37*0.05+K37*0.05</f>
        <v>75.73</v>
      </c>
      <c r="M37" s="53" t="n">
        <v>35</v>
      </c>
    </row>
    <row r="38" customFormat="false" ht="14.25" hidden="false" customHeight="false" outlineLevel="0" collapsed="false">
      <c r="A38" s="38" t="n">
        <v>36</v>
      </c>
      <c r="B38" s="39" t="s">
        <v>14</v>
      </c>
      <c r="C38" s="39" t="s">
        <v>475</v>
      </c>
      <c r="D38" s="38" t="s">
        <v>476</v>
      </c>
      <c r="E38" s="39" t="s">
        <v>17</v>
      </c>
      <c r="F38" s="42" t="s">
        <v>420</v>
      </c>
      <c r="G38" s="58" t="n">
        <v>100</v>
      </c>
      <c r="H38" s="58" t="n">
        <v>71.893</v>
      </c>
      <c r="I38" s="58" t="n">
        <v>61</v>
      </c>
      <c r="J38" s="58" t="n">
        <v>80</v>
      </c>
      <c r="K38" s="58" t="n">
        <v>95</v>
      </c>
      <c r="L38" s="54" t="n">
        <f aca="false">G38*0.1+H38*0.75+I38*0.05+J38*0.05+K38*0.05</f>
        <v>75.71975</v>
      </c>
      <c r="M38" s="53" t="n">
        <v>36</v>
      </c>
    </row>
    <row r="39" customFormat="false" ht="14.25" hidden="false" customHeight="false" outlineLevel="0" collapsed="false">
      <c r="A39" s="38" t="n">
        <v>37</v>
      </c>
      <c r="B39" s="39" t="s">
        <v>14</v>
      </c>
      <c r="C39" s="39" t="s">
        <v>477</v>
      </c>
      <c r="D39" s="38" t="s">
        <v>478</v>
      </c>
      <c r="E39" s="42" t="s">
        <v>17</v>
      </c>
      <c r="F39" s="42" t="s">
        <v>413</v>
      </c>
      <c r="G39" s="38" t="n">
        <v>9.25</v>
      </c>
      <c r="H39" s="38" t="n">
        <v>53.76</v>
      </c>
      <c r="I39" s="38" t="n">
        <v>3.95</v>
      </c>
      <c r="J39" s="38" t="n">
        <v>4</v>
      </c>
      <c r="K39" s="38" t="n">
        <v>4.75</v>
      </c>
      <c r="L39" s="54" t="n">
        <v>75.7</v>
      </c>
      <c r="M39" s="53" t="n">
        <v>37</v>
      </c>
    </row>
    <row r="40" customFormat="false" ht="14.25" hidden="false" customHeight="false" outlineLevel="0" collapsed="false">
      <c r="A40" s="38" t="n">
        <v>38</v>
      </c>
      <c r="B40" s="39" t="s">
        <v>14</v>
      </c>
      <c r="C40" s="39" t="s">
        <v>479</v>
      </c>
      <c r="D40" s="38" t="s">
        <v>480</v>
      </c>
      <c r="E40" s="42" t="s">
        <v>17</v>
      </c>
      <c r="F40" s="42" t="s">
        <v>413</v>
      </c>
      <c r="G40" s="38" t="n">
        <v>10</v>
      </c>
      <c r="H40" s="38" t="n">
        <v>52.87</v>
      </c>
      <c r="I40" s="38" t="n">
        <v>3.98</v>
      </c>
      <c r="J40" s="38" t="n">
        <v>4</v>
      </c>
      <c r="K40" s="38" t="n">
        <v>4.75</v>
      </c>
      <c r="L40" s="54" t="n">
        <v>75.6</v>
      </c>
      <c r="M40" s="53" t="n">
        <v>38</v>
      </c>
    </row>
    <row r="41" customFormat="false" ht="14.25" hidden="false" customHeight="false" outlineLevel="0" collapsed="false">
      <c r="A41" s="38" t="n">
        <v>39</v>
      </c>
      <c r="B41" s="39" t="s">
        <v>14</v>
      </c>
      <c r="C41" s="55" t="s">
        <v>481</v>
      </c>
      <c r="D41" s="38" t="s">
        <v>482</v>
      </c>
      <c r="E41" s="57" t="s">
        <v>17</v>
      </c>
      <c r="F41" s="42" t="s">
        <v>406</v>
      </c>
      <c r="G41" s="58" t="n">
        <v>10</v>
      </c>
      <c r="H41" s="58" t="n">
        <v>52.9545</v>
      </c>
      <c r="I41" s="58" t="n">
        <v>3.82</v>
      </c>
      <c r="J41" s="58" t="n">
        <v>4</v>
      </c>
      <c r="K41" s="58" t="n">
        <v>4.75</v>
      </c>
      <c r="L41" s="52" t="n">
        <f aca="false">G41+H41+I41+J41+K41</f>
        <v>75.5245</v>
      </c>
      <c r="M41" s="53" t="n">
        <v>39</v>
      </c>
    </row>
    <row r="42" customFormat="false" ht="14.25" hidden="false" customHeight="false" outlineLevel="0" collapsed="false">
      <c r="A42" s="38" t="n">
        <v>40</v>
      </c>
      <c r="B42" s="39" t="s">
        <v>14</v>
      </c>
      <c r="C42" s="55" t="s">
        <v>483</v>
      </c>
      <c r="D42" s="38" t="s">
        <v>484</v>
      </c>
      <c r="E42" s="57" t="s">
        <v>17</v>
      </c>
      <c r="F42" s="42" t="s">
        <v>406</v>
      </c>
      <c r="G42" s="58" t="n">
        <v>10</v>
      </c>
      <c r="H42" s="58" t="n">
        <v>53.055</v>
      </c>
      <c r="I42" s="58" t="n">
        <v>3.745</v>
      </c>
      <c r="J42" s="58" t="n">
        <v>4</v>
      </c>
      <c r="K42" s="58" t="n">
        <v>4.65</v>
      </c>
      <c r="L42" s="52" t="n">
        <f aca="false">G42+H42+I42+J42+K42</f>
        <v>75.45</v>
      </c>
      <c r="M42" s="53" t="n">
        <v>40</v>
      </c>
    </row>
    <row r="43" customFormat="false" ht="14.25" hidden="false" customHeight="false" outlineLevel="0" collapsed="false">
      <c r="A43" s="38" t="n">
        <v>41</v>
      </c>
      <c r="B43" s="39" t="s">
        <v>14</v>
      </c>
      <c r="C43" s="39" t="s">
        <v>485</v>
      </c>
      <c r="D43" s="38" t="s">
        <v>486</v>
      </c>
      <c r="E43" s="39" t="s">
        <v>17</v>
      </c>
      <c r="F43" s="42" t="s">
        <v>420</v>
      </c>
      <c r="G43" s="58" t="n">
        <v>93.5</v>
      </c>
      <c r="H43" s="58" t="n">
        <v>70.893</v>
      </c>
      <c r="I43" s="58" t="n">
        <v>75.4</v>
      </c>
      <c r="J43" s="58" t="n">
        <v>80</v>
      </c>
      <c r="K43" s="58" t="n">
        <v>95</v>
      </c>
      <c r="L43" s="54" t="n">
        <f aca="false">G43*0.1+H43*0.75+I43*0.05+J43*0.05+K43*0.05</f>
        <v>75.03975</v>
      </c>
      <c r="M43" s="53" t="n">
        <v>41</v>
      </c>
    </row>
    <row r="44" customFormat="false" ht="14.25" hidden="false" customHeight="false" outlineLevel="0" collapsed="false">
      <c r="A44" s="38" t="n">
        <v>42</v>
      </c>
      <c r="B44" s="39" t="s">
        <v>14</v>
      </c>
      <c r="C44" s="39" t="s">
        <v>487</v>
      </c>
      <c r="D44" s="38" t="s">
        <v>488</v>
      </c>
      <c r="E44" s="57" t="s">
        <v>17</v>
      </c>
      <c r="F44" s="42" t="s">
        <v>406</v>
      </c>
      <c r="G44" s="38" t="n">
        <v>8.65</v>
      </c>
      <c r="H44" s="38" t="n">
        <v>54.84375</v>
      </c>
      <c r="I44" s="38" t="n">
        <v>2.815</v>
      </c>
      <c r="J44" s="38" t="n">
        <v>4</v>
      </c>
      <c r="K44" s="38" t="n">
        <v>4.65</v>
      </c>
      <c r="L44" s="52" t="n">
        <f aca="false">G44+H44+I44+J44+K44</f>
        <v>74.95875</v>
      </c>
      <c r="M44" s="53" t="n">
        <v>42</v>
      </c>
    </row>
    <row r="45" customFormat="false" ht="14.25" hidden="false" customHeight="false" outlineLevel="0" collapsed="false">
      <c r="A45" s="38" t="n">
        <v>43</v>
      </c>
      <c r="B45" s="39" t="s">
        <v>14</v>
      </c>
      <c r="C45" s="55" t="s">
        <v>489</v>
      </c>
      <c r="D45" s="56" t="s">
        <v>490</v>
      </c>
      <c r="E45" s="42" t="s">
        <v>17</v>
      </c>
      <c r="F45" s="42" t="s">
        <v>406</v>
      </c>
      <c r="G45" s="58" t="n">
        <v>9.8</v>
      </c>
      <c r="H45" s="58" t="n">
        <v>52.56975</v>
      </c>
      <c r="I45" s="58" t="n">
        <v>3.545</v>
      </c>
      <c r="J45" s="58" t="n">
        <v>4.5</v>
      </c>
      <c r="K45" s="58" t="n">
        <v>4.5</v>
      </c>
      <c r="L45" s="52" t="n">
        <f aca="false">G45+H45+I45+J45+K45</f>
        <v>74.91475</v>
      </c>
      <c r="M45" s="53" t="n">
        <v>43</v>
      </c>
    </row>
    <row r="46" customFormat="false" ht="14.25" hidden="false" customHeight="false" outlineLevel="0" collapsed="false">
      <c r="A46" s="38" t="n">
        <v>44</v>
      </c>
      <c r="B46" s="39" t="s">
        <v>14</v>
      </c>
      <c r="C46" s="39" t="s">
        <v>491</v>
      </c>
      <c r="D46" s="38" t="s">
        <v>492</v>
      </c>
      <c r="E46" s="42" t="s">
        <v>17</v>
      </c>
      <c r="F46" s="42" t="s">
        <v>413</v>
      </c>
      <c r="G46" s="38" t="n">
        <v>10</v>
      </c>
      <c r="H46" s="38" t="n">
        <v>52.42</v>
      </c>
      <c r="I46" s="38" t="n">
        <v>3.78</v>
      </c>
      <c r="J46" s="38" t="n">
        <v>4</v>
      </c>
      <c r="K46" s="38" t="n">
        <v>4.65</v>
      </c>
      <c r="L46" s="54" t="n">
        <v>74.85</v>
      </c>
      <c r="M46" s="53" t="n">
        <v>44</v>
      </c>
    </row>
    <row r="47" customFormat="false" ht="14.25" hidden="false" customHeight="false" outlineLevel="0" collapsed="false">
      <c r="A47" s="38" t="n">
        <v>45</v>
      </c>
      <c r="B47" s="39" t="s">
        <v>14</v>
      </c>
      <c r="C47" s="39" t="s">
        <v>493</v>
      </c>
      <c r="D47" s="38" t="s">
        <v>494</v>
      </c>
      <c r="E47" s="39" t="s">
        <v>17</v>
      </c>
      <c r="F47" s="42" t="s">
        <v>420</v>
      </c>
      <c r="G47" s="56" t="n">
        <v>98</v>
      </c>
      <c r="H47" s="56" t="n">
        <v>69.858</v>
      </c>
      <c r="I47" s="56" t="n">
        <v>75.5</v>
      </c>
      <c r="J47" s="56" t="n">
        <v>80</v>
      </c>
      <c r="K47" s="56" t="n">
        <v>95</v>
      </c>
      <c r="L47" s="54" t="n">
        <f aca="false">G47*0.1+H47*0.75+I47*0.05+J47*0.05+K47*0.05</f>
        <v>74.7185</v>
      </c>
      <c r="M47" s="53" t="n">
        <v>45</v>
      </c>
    </row>
    <row r="48" customFormat="false" ht="14.25" hidden="false" customHeight="false" outlineLevel="0" collapsed="false">
      <c r="A48" s="38" t="n">
        <v>46</v>
      </c>
      <c r="B48" s="39" t="s">
        <v>14</v>
      </c>
      <c r="C48" s="39" t="s">
        <v>495</v>
      </c>
      <c r="D48" s="38" t="s">
        <v>496</v>
      </c>
      <c r="E48" s="42" t="s">
        <v>17</v>
      </c>
      <c r="F48" s="42" t="s">
        <v>413</v>
      </c>
      <c r="G48" s="38" t="n">
        <v>9.2</v>
      </c>
      <c r="H48" s="38" t="n">
        <v>53.18</v>
      </c>
      <c r="I48" s="38" t="n">
        <v>3.74</v>
      </c>
      <c r="J48" s="38" t="n">
        <v>4</v>
      </c>
      <c r="K48" s="38" t="n">
        <v>4.75</v>
      </c>
      <c r="L48" s="54" t="n">
        <v>74.71</v>
      </c>
      <c r="M48" s="53" t="n">
        <v>46</v>
      </c>
    </row>
    <row r="49" customFormat="false" ht="14.25" hidden="false" customHeight="false" outlineLevel="0" collapsed="false">
      <c r="A49" s="38" t="n">
        <v>47</v>
      </c>
      <c r="B49" s="39" t="s">
        <v>14</v>
      </c>
      <c r="C49" s="39" t="s">
        <v>497</v>
      </c>
      <c r="D49" s="38" t="s">
        <v>498</v>
      </c>
      <c r="E49" s="39" t="s">
        <v>17</v>
      </c>
      <c r="F49" s="42" t="s">
        <v>420</v>
      </c>
      <c r="G49" s="58" t="n">
        <v>100</v>
      </c>
      <c r="H49" s="58" t="n">
        <v>70.191</v>
      </c>
      <c r="I49" s="58" t="n">
        <v>60</v>
      </c>
      <c r="J49" s="58" t="n">
        <v>80</v>
      </c>
      <c r="K49" s="58" t="n">
        <v>95</v>
      </c>
      <c r="L49" s="54" t="n">
        <f aca="false">G49*0.1+H49*0.75+I49*0.05+J49*0.05+K49*0.05</f>
        <v>74.39325</v>
      </c>
      <c r="M49" s="53" t="n">
        <v>47</v>
      </c>
    </row>
    <row r="50" customFormat="false" ht="14.25" hidden="false" customHeight="false" outlineLevel="0" collapsed="false">
      <c r="A50" s="38" t="n">
        <v>48</v>
      </c>
      <c r="B50" s="39" t="s">
        <v>14</v>
      </c>
      <c r="C50" s="55" t="s">
        <v>499</v>
      </c>
      <c r="D50" s="56" t="s">
        <v>500</v>
      </c>
      <c r="E50" s="42" t="s">
        <v>17</v>
      </c>
      <c r="F50" s="42" t="s">
        <v>413</v>
      </c>
      <c r="G50" s="56" t="n">
        <v>9.3</v>
      </c>
      <c r="H50" s="56" t="n">
        <v>52.64</v>
      </c>
      <c r="I50" s="56" t="n">
        <v>3.63</v>
      </c>
      <c r="J50" s="56" t="n">
        <v>4</v>
      </c>
      <c r="K50" s="56" t="n">
        <v>4.75</v>
      </c>
      <c r="L50" s="54" t="n">
        <v>74.32</v>
      </c>
      <c r="M50" s="53" t="n">
        <v>48</v>
      </c>
    </row>
    <row r="51" customFormat="false" ht="14.25" hidden="false" customHeight="false" outlineLevel="0" collapsed="false">
      <c r="A51" s="38" t="n">
        <v>49</v>
      </c>
      <c r="B51" s="39" t="s">
        <v>14</v>
      </c>
      <c r="C51" s="39" t="s">
        <v>501</v>
      </c>
      <c r="D51" s="38" t="s">
        <v>502</v>
      </c>
      <c r="E51" s="42" t="s">
        <v>17</v>
      </c>
      <c r="F51" s="42" t="s">
        <v>406</v>
      </c>
      <c r="G51" s="38" t="n">
        <v>8.8</v>
      </c>
      <c r="H51" s="38" t="n">
        <v>53.12925</v>
      </c>
      <c r="I51" s="38" t="n">
        <v>3.84</v>
      </c>
      <c r="J51" s="38" t="n">
        <v>4</v>
      </c>
      <c r="K51" s="38" t="n">
        <v>4.5</v>
      </c>
      <c r="L51" s="52" t="n">
        <f aca="false">G51+H51+I51+J51+K51</f>
        <v>74.26925</v>
      </c>
      <c r="M51" s="53" t="n">
        <v>49</v>
      </c>
    </row>
    <row r="52" customFormat="false" ht="14.25" hidden="false" customHeight="false" outlineLevel="0" collapsed="false">
      <c r="A52" s="38" t="n">
        <v>50</v>
      </c>
      <c r="B52" s="39" t="s">
        <v>14</v>
      </c>
      <c r="C52" s="39" t="s">
        <v>503</v>
      </c>
      <c r="D52" s="38" t="s">
        <v>504</v>
      </c>
      <c r="E52" s="39" t="s">
        <v>17</v>
      </c>
      <c r="F52" s="42" t="s">
        <v>420</v>
      </c>
      <c r="G52" s="58" t="n">
        <v>89.5</v>
      </c>
      <c r="H52" s="58" t="n">
        <v>70.83</v>
      </c>
      <c r="I52" s="58" t="n">
        <v>73.6</v>
      </c>
      <c r="J52" s="58" t="n">
        <v>80</v>
      </c>
      <c r="K52" s="58" t="n">
        <v>90</v>
      </c>
      <c r="L52" s="54" t="n">
        <f aca="false">G52*0.1+H52*0.75+I52*0.05+J52*0.05+K52*0.05</f>
        <v>74.2525</v>
      </c>
      <c r="M52" s="53" t="n">
        <v>50</v>
      </c>
    </row>
    <row r="53" customFormat="false" ht="14.25" hidden="false" customHeight="false" outlineLevel="0" collapsed="false">
      <c r="A53" s="38" t="n">
        <v>51</v>
      </c>
      <c r="B53" s="39" t="s">
        <v>14</v>
      </c>
      <c r="C53" s="39" t="s">
        <v>505</v>
      </c>
      <c r="D53" s="38" t="s">
        <v>506</v>
      </c>
      <c r="E53" s="42" t="s">
        <v>17</v>
      </c>
      <c r="F53" s="42" t="s">
        <v>413</v>
      </c>
      <c r="G53" s="38" t="n">
        <v>9</v>
      </c>
      <c r="H53" s="38" t="n">
        <v>53.12</v>
      </c>
      <c r="I53" s="38" t="n">
        <v>3.65</v>
      </c>
      <c r="J53" s="38" t="n">
        <v>4</v>
      </c>
      <c r="K53" s="38" t="n">
        <v>4.5</v>
      </c>
      <c r="L53" s="54" t="n">
        <v>74.24</v>
      </c>
      <c r="M53" s="53" t="n">
        <v>51</v>
      </c>
    </row>
    <row r="54" customFormat="false" ht="14.25" hidden="false" customHeight="false" outlineLevel="0" collapsed="false">
      <c r="A54" s="38" t="n">
        <v>52</v>
      </c>
      <c r="B54" s="39" t="s">
        <v>14</v>
      </c>
      <c r="C54" s="39" t="s">
        <v>507</v>
      </c>
      <c r="D54" s="38" t="s">
        <v>508</v>
      </c>
      <c r="E54" s="42" t="s">
        <v>17</v>
      </c>
      <c r="F54" s="42" t="s">
        <v>413</v>
      </c>
      <c r="G54" s="38" t="n">
        <v>10</v>
      </c>
      <c r="H54" s="38" t="n">
        <v>52.48</v>
      </c>
      <c r="I54" s="38" t="n">
        <v>3.04</v>
      </c>
      <c r="J54" s="38" t="n">
        <v>4</v>
      </c>
      <c r="K54" s="38" t="n">
        <v>4.65</v>
      </c>
      <c r="L54" s="54" t="n">
        <v>74.09</v>
      </c>
      <c r="M54" s="53" t="n">
        <v>52</v>
      </c>
    </row>
    <row r="55" customFormat="false" ht="14.25" hidden="false" customHeight="false" outlineLevel="0" collapsed="false">
      <c r="A55" s="38" t="n">
        <v>53</v>
      </c>
      <c r="B55" s="39" t="s">
        <v>14</v>
      </c>
      <c r="C55" s="39" t="s">
        <v>509</v>
      </c>
      <c r="D55" s="38" t="s">
        <v>510</v>
      </c>
      <c r="E55" s="57" t="s">
        <v>17</v>
      </c>
      <c r="F55" s="42" t="s">
        <v>406</v>
      </c>
      <c r="G55" s="38" t="n">
        <v>9.55</v>
      </c>
      <c r="H55" s="38" t="n">
        <v>52.06275</v>
      </c>
      <c r="I55" s="38" t="n">
        <v>3.635</v>
      </c>
      <c r="J55" s="38" t="n">
        <v>4</v>
      </c>
      <c r="K55" s="38" t="n">
        <v>4.75</v>
      </c>
      <c r="L55" s="52" t="n">
        <f aca="false">G55+H55+I55+J55+K55</f>
        <v>73.99775</v>
      </c>
      <c r="M55" s="53" t="n">
        <v>53</v>
      </c>
    </row>
    <row r="56" customFormat="false" ht="14.25" hidden="false" customHeight="false" outlineLevel="0" collapsed="false">
      <c r="A56" s="38" t="n">
        <v>54</v>
      </c>
      <c r="B56" s="39" t="s">
        <v>14</v>
      </c>
      <c r="C56" s="39" t="s">
        <v>511</v>
      </c>
      <c r="D56" s="38" t="s">
        <v>512</v>
      </c>
      <c r="E56" s="57" t="s">
        <v>17</v>
      </c>
      <c r="F56" s="42" t="s">
        <v>406</v>
      </c>
      <c r="G56" s="58" t="n">
        <v>8.7</v>
      </c>
      <c r="H56" s="58" t="n">
        <v>54.00675</v>
      </c>
      <c r="I56" s="58" t="n">
        <v>2.785</v>
      </c>
      <c r="J56" s="58" t="n">
        <v>4</v>
      </c>
      <c r="K56" s="58" t="n">
        <v>4.5</v>
      </c>
      <c r="L56" s="52" t="n">
        <f aca="false">G56+H56+I56+J56+K56</f>
        <v>73.99175</v>
      </c>
      <c r="M56" s="53" t="n">
        <v>54</v>
      </c>
    </row>
    <row r="57" customFormat="false" ht="14.25" hidden="false" customHeight="false" outlineLevel="0" collapsed="false">
      <c r="A57" s="38" t="n">
        <v>55</v>
      </c>
      <c r="B57" s="39" t="s">
        <v>14</v>
      </c>
      <c r="C57" s="55" t="s">
        <v>513</v>
      </c>
      <c r="D57" s="56" t="s">
        <v>514</v>
      </c>
      <c r="E57" s="57" t="s">
        <v>17</v>
      </c>
      <c r="F57" s="42" t="s">
        <v>406</v>
      </c>
      <c r="G57" s="56" t="n">
        <v>10</v>
      </c>
      <c r="H57" s="56" t="n">
        <v>51.6915</v>
      </c>
      <c r="I57" s="56" t="n">
        <v>3.52</v>
      </c>
      <c r="J57" s="56" t="n">
        <v>4</v>
      </c>
      <c r="K57" s="56" t="n">
        <v>4.65</v>
      </c>
      <c r="L57" s="52" t="n">
        <f aca="false">G57+H57+I57+J57+K57</f>
        <v>73.8615</v>
      </c>
      <c r="M57" s="53" t="n">
        <v>55</v>
      </c>
    </row>
    <row r="58" customFormat="false" ht="14.25" hidden="false" customHeight="false" outlineLevel="0" collapsed="false">
      <c r="A58" s="38" t="n">
        <v>56</v>
      </c>
      <c r="B58" s="39" t="s">
        <v>14</v>
      </c>
      <c r="C58" s="39" t="s">
        <v>515</v>
      </c>
      <c r="D58" s="38" t="s">
        <v>516</v>
      </c>
      <c r="E58" s="42" t="s">
        <v>17</v>
      </c>
      <c r="F58" s="42" t="s">
        <v>406</v>
      </c>
      <c r="G58" s="38" t="n">
        <v>9.35</v>
      </c>
      <c r="H58" s="38" t="n">
        <v>51.3675</v>
      </c>
      <c r="I58" s="38" t="n">
        <v>3.97</v>
      </c>
      <c r="J58" s="38" t="n">
        <v>4</v>
      </c>
      <c r="K58" s="38" t="n">
        <v>4.75</v>
      </c>
      <c r="L58" s="52" t="n">
        <v>73.8615</v>
      </c>
      <c r="M58" s="53" t="n">
        <v>56</v>
      </c>
    </row>
    <row r="59" customFormat="false" ht="14.25" hidden="false" customHeight="false" outlineLevel="0" collapsed="false">
      <c r="A59" s="38" t="n">
        <v>57</v>
      </c>
      <c r="B59" s="39" t="s">
        <v>14</v>
      </c>
      <c r="C59" s="39" t="s">
        <v>517</v>
      </c>
      <c r="D59" s="38" t="s">
        <v>518</v>
      </c>
      <c r="E59" s="42" t="s">
        <v>17</v>
      </c>
      <c r="F59" s="42" t="s">
        <v>413</v>
      </c>
      <c r="G59" s="38" t="n">
        <v>10</v>
      </c>
      <c r="H59" s="38" t="n">
        <v>52.07</v>
      </c>
      <c r="I59" s="38" t="n">
        <v>3.68</v>
      </c>
      <c r="J59" s="38" t="n">
        <v>4</v>
      </c>
      <c r="K59" s="38" t="n">
        <v>4</v>
      </c>
      <c r="L59" s="54" t="n">
        <v>73.75</v>
      </c>
      <c r="M59" s="53" t="n">
        <v>57</v>
      </c>
    </row>
    <row r="60" customFormat="false" ht="14.25" hidden="false" customHeight="false" outlineLevel="0" collapsed="false">
      <c r="A60" s="38" t="n">
        <v>58</v>
      </c>
      <c r="B60" s="39" t="s">
        <v>14</v>
      </c>
      <c r="C60" s="39" t="s">
        <v>519</v>
      </c>
      <c r="D60" s="38" t="s">
        <v>520</v>
      </c>
      <c r="E60" s="42" t="s">
        <v>17</v>
      </c>
      <c r="F60" s="42" t="s">
        <v>413</v>
      </c>
      <c r="G60" s="38" t="n">
        <v>9</v>
      </c>
      <c r="H60" s="38" t="n">
        <v>53.33</v>
      </c>
      <c r="I60" s="38" t="n">
        <v>2.85</v>
      </c>
      <c r="J60" s="38" t="n">
        <v>4</v>
      </c>
      <c r="K60" s="38" t="n">
        <v>4.5</v>
      </c>
      <c r="L60" s="54" t="n">
        <v>73.68</v>
      </c>
      <c r="M60" s="53" t="n">
        <v>58</v>
      </c>
    </row>
    <row r="61" customFormat="false" ht="14.25" hidden="false" customHeight="false" outlineLevel="0" collapsed="false">
      <c r="A61" s="38" t="n">
        <v>59</v>
      </c>
      <c r="B61" s="39" t="s">
        <v>14</v>
      </c>
      <c r="C61" s="39" t="s">
        <v>521</v>
      </c>
      <c r="D61" s="56" t="s">
        <v>522</v>
      </c>
      <c r="E61" s="39" t="s">
        <v>17</v>
      </c>
      <c r="F61" s="42" t="s">
        <v>420</v>
      </c>
      <c r="G61" s="58" t="n">
        <v>90</v>
      </c>
      <c r="H61" s="58" t="n">
        <v>70.227</v>
      </c>
      <c r="I61" s="58" t="n">
        <v>67.2</v>
      </c>
      <c r="J61" s="58" t="n">
        <v>80</v>
      </c>
      <c r="K61" s="58" t="n">
        <v>90</v>
      </c>
      <c r="L61" s="54" t="n">
        <f aca="false">G61*0.1+H61*0.75+I61*0.05+J61*0.05+K61*0.05</f>
        <v>73.53025</v>
      </c>
      <c r="M61" s="53" t="n">
        <v>59</v>
      </c>
    </row>
    <row r="62" customFormat="false" ht="14.25" hidden="false" customHeight="false" outlineLevel="0" collapsed="false">
      <c r="A62" s="38" t="n">
        <v>60</v>
      </c>
      <c r="B62" s="39" t="s">
        <v>14</v>
      </c>
      <c r="C62" s="39" t="s">
        <v>523</v>
      </c>
      <c r="D62" s="38" t="s">
        <v>524</v>
      </c>
      <c r="E62" s="39" t="s">
        <v>17</v>
      </c>
      <c r="F62" s="42" t="s">
        <v>420</v>
      </c>
      <c r="G62" s="38" t="n">
        <v>87</v>
      </c>
      <c r="H62" s="38" t="n">
        <v>70.155</v>
      </c>
      <c r="I62" s="38" t="n">
        <v>68.3</v>
      </c>
      <c r="J62" s="38" t="n">
        <v>80</v>
      </c>
      <c r="K62" s="38" t="n">
        <v>93</v>
      </c>
      <c r="L62" s="54" t="n">
        <f aca="false">G62*0.1+H62*0.75+I62*0.05+J62*0.05+K62*0.05</f>
        <v>73.38125</v>
      </c>
      <c r="M62" s="53" t="n">
        <v>60</v>
      </c>
    </row>
    <row r="63" customFormat="false" ht="14.25" hidden="false" customHeight="false" outlineLevel="0" collapsed="false">
      <c r="A63" s="38" t="n">
        <v>61</v>
      </c>
      <c r="B63" s="39" t="s">
        <v>14</v>
      </c>
      <c r="C63" s="55" t="s">
        <v>525</v>
      </c>
      <c r="D63" s="56" t="s">
        <v>526</v>
      </c>
      <c r="E63" s="42" t="s">
        <v>17</v>
      </c>
      <c r="F63" s="42" t="s">
        <v>413</v>
      </c>
      <c r="G63" s="58" t="n">
        <v>9.6</v>
      </c>
      <c r="H63" s="58" t="n">
        <v>51.4</v>
      </c>
      <c r="I63" s="58" t="n">
        <v>3.68</v>
      </c>
      <c r="J63" s="58" t="n">
        <v>4</v>
      </c>
      <c r="K63" s="58" t="n">
        <v>4.5</v>
      </c>
      <c r="L63" s="54" t="n">
        <v>73.18</v>
      </c>
      <c r="M63" s="53" t="n">
        <v>61</v>
      </c>
    </row>
    <row r="64" customFormat="false" ht="14.25" hidden="false" customHeight="false" outlineLevel="0" collapsed="false">
      <c r="A64" s="38" t="n">
        <v>62</v>
      </c>
      <c r="B64" s="39" t="s">
        <v>14</v>
      </c>
      <c r="C64" s="55" t="s">
        <v>527</v>
      </c>
      <c r="D64" s="56" t="s">
        <v>528</v>
      </c>
      <c r="E64" s="42" t="s">
        <v>17</v>
      </c>
      <c r="F64" s="42" t="s">
        <v>406</v>
      </c>
      <c r="G64" s="58" t="n">
        <v>8.6</v>
      </c>
      <c r="H64" s="58" t="n">
        <v>53.307</v>
      </c>
      <c r="I64" s="58" t="n">
        <v>2.75</v>
      </c>
      <c r="J64" s="58" t="n">
        <v>4</v>
      </c>
      <c r="K64" s="58" t="n">
        <v>4.5</v>
      </c>
      <c r="L64" s="52" t="n">
        <f aca="false">G64+H64+I64+J64+K64</f>
        <v>73.157</v>
      </c>
      <c r="M64" s="53" t="n">
        <v>62</v>
      </c>
    </row>
    <row r="65" customFormat="false" ht="14.25" hidden="false" customHeight="false" outlineLevel="0" collapsed="false">
      <c r="A65" s="38" t="n">
        <v>63</v>
      </c>
      <c r="B65" s="39" t="s">
        <v>14</v>
      </c>
      <c r="C65" s="39" t="s">
        <v>529</v>
      </c>
      <c r="D65" s="38" t="s">
        <v>530</v>
      </c>
      <c r="E65" s="57" t="s">
        <v>17</v>
      </c>
      <c r="F65" s="42" t="s">
        <v>406</v>
      </c>
      <c r="G65" s="38" t="n">
        <v>8.7</v>
      </c>
      <c r="H65" s="38" t="n">
        <v>48.486</v>
      </c>
      <c r="I65" s="38" t="n">
        <v>3.335</v>
      </c>
      <c r="J65" s="38" t="n">
        <v>4</v>
      </c>
      <c r="K65" s="38" t="n">
        <v>4.5</v>
      </c>
      <c r="L65" s="52" t="n">
        <v>73.157</v>
      </c>
      <c r="M65" s="53" t="n">
        <v>63</v>
      </c>
    </row>
    <row r="66" customFormat="false" ht="14.25" hidden="false" customHeight="false" outlineLevel="0" collapsed="false">
      <c r="A66" s="38" t="n">
        <v>64</v>
      </c>
      <c r="B66" s="39" t="s">
        <v>14</v>
      </c>
      <c r="C66" s="39" t="s">
        <v>531</v>
      </c>
      <c r="D66" s="38" t="s">
        <v>532</v>
      </c>
      <c r="E66" s="42" t="s">
        <v>17</v>
      </c>
      <c r="F66" s="42" t="s">
        <v>413</v>
      </c>
      <c r="G66" s="38" t="n">
        <v>8.9</v>
      </c>
      <c r="H66" s="38" t="n">
        <v>53.24</v>
      </c>
      <c r="I66" s="38" t="n">
        <v>2.35</v>
      </c>
      <c r="J66" s="38" t="n">
        <v>4</v>
      </c>
      <c r="K66" s="38" t="n">
        <v>4.65</v>
      </c>
      <c r="L66" s="54" t="n">
        <v>73.14</v>
      </c>
      <c r="M66" s="53" t="n">
        <v>64</v>
      </c>
    </row>
    <row r="67" customFormat="false" ht="14.25" hidden="false" customHeight="false" outlineLevel="0" collapsed="false">
      <c r="A67" s="38" t="n">
        <v>65</v>
      </c>
      <c r="B67" s="39" t="s">
        <v>14</v>
      </c>
      <c r="C67" s="39" t="s">
        <v>533</v>
      </c>
      <c r="D67" s="56" t="s">
        <v>534</v>
      </c>
      <c r="E67" s="39" t="s">
        <v>17</v>
      </c>
      <c r="F67" s="42" t="s">
        <v>420</v>
      </c>
      <c r="G67" s="58" t="n">
        <v>86</v>
      </c>
      <c r="H67" s="58" t="n">
        <v>70.236</v>
      </c>
      <c r="I67" s="58" t="n">
        <v>67</v>
      </c>
      <c r="J67" s="58" t="n">
        <v>80</v>
      </c>
      <c r="K67" s="58" t="n">
        <v>90</v>
      </c>
      <c r="L67" s="54" t="n">
        <f aca="false">G67*0.1+H67*0.75+I67*0.05+J67*0.05+K67*0.05</f>
        <v>73.127</v>
      </c>
      <c r="M67" s="53" t="n">
        <v>65</v>
      </c>
    </row>
    <row r="68" customFormat="false" ht="14.25" hidden="false" customHeight="false" outlineLevel="0" collapsed="false">
      <c r="A68" s="38" t="n">
        <v>66</v>
      </c>
      <c r="B68" s="39" t="s">
        <v>14</v>
      </c>
      <c r="C68" s="39" t="s">
        <v>535</v>
      </c>
      <c r="D68" s="58" t="s">
        <v>536</v>
      </c>
      <c r="E68" s="39" t="s">
        <v>17</v>
      </c>
      <c r="F68" s="42" t="s">
        <v>420</v>
      </c>
      <c r="G68" s="58" t="n">
        <v>86</v>
      </c>
      <c r="H68" s="58" t="n">
        <v>70.335</v>
      </c>
      <c r="I68" s="58" t="n">
        <v>65.3</v>
      </c>
      <c r="J68" s="58" t="n">
        <v>80</v>
      </c>
      <c r="K68" s="58" t="n">
        <v>90</v>
      </c>
      <c r="L68" s="54" t="n">
        <f aca="false">G68*0.1+H68*0.75+I68*0.05+J68*0.05+K68*0.05</f>
        <v>73.11625</v>
      </c>
      <c r="M68" s="53" t="n">
        <v>66</v>
      </c>
    </row>
    <row r="69" customFormat="false" ht="14.25" hidden="false" customHeight="false" outlineLevel="0" collapsed="false">
      <c r="A69" s="38" t="n">
        <v>67</v>
      </c>
      <c r="B69" s="39" t="s">
        <v>14</v>
      </c>
      <c r="C69" s="39" t="s">
        <v>537</v>
      </c>
      <c r="D69" s="38" t="s">
        <v>538</v>
      </c>
      <c r="E69" s="42" t="s">
        <v>17</v>
      </c>
      <c r="F69" s="42" t="s">
        <v>413</v>
      </c>
      <c r="G69" s="38" t="n">
        <v>9.35</v>
      </c>
      <c r="H69" s="38" t="n">
        <v>51.72</v>
      </c>
      <c r="I69" s="38" t="n">
        <v>3.42</v>
      </c>
      <c r="J69" s="38" t="n">
        <v>4</v>
      </c>
      <c r="K69" s="38" t="n">
        <v>4.5</v>
      </c>
      <c r="L69" s="54" t="n">
        <v>72.99</v>
      </c>
      <c r="M69" s="53" t="n">
        <v>67</v>
      </c>
    </row>
    <row r="70" customFormat="false" ht="14.25" hidden="false" customHeight="false" outlineLevel="0" collapsed="false">
      <c r="A70" s="38" t="n">
        <v>68</v>
      </c>
      <c r="B70" s="39" t="s">
        <v>14</v>
      </c>
      <c r="C70" s="39" t="s">
        <v>539</v>
      </c>
      <c r="D70" s="38" t="s">
        <v>540</v>
      </c>
      <c r="E70" s="42" t="s">
        <v>17</v>
      </c>
      <c r="F70" s="42" t="s">
        <v>406</v>
      </c>
      <c r="G70" s="38" t="n">
        <v>9</v>
      </c>
      <c r="H70" s="38" t="n">
        <v>51.3945</v>
      </c>
      <c r="I70" s="38" t="n">
        <v>4.05</v>
      </c>
      <c r="J70" s="38" t="n">
        <v>4</v>
      </c>
      <c r="K70" s="38" t="n">
        <v>4.5</v>
      </c>
      <c r="L70" s="52" t="n">
        <f aca="false">G70+H70+I70+J70+K70</f>
        <v>72.9445</v>
      </c>
      <c r="M70" s="53" t="n">
        <v>68</v>
      </c>
    </row>
    <row r="71" customFormat="false" ht="14.25" hidden="false" customHeight="false" outlineLevel="0" collapsed="false">
      <c r="A71" s="38" t="n">
        <v>69</v>
      </c>
      <c r="B71" s="39" t="s">
        <v>14</v>
      </c>
      <c r="C71" s="39" t="s">
        <v>541</v>
      </c>
      <c r="D71" s="38" t="s">
        <v>542</v>
      </c>
      <c r="E71" s="42" t="s">
        <v>17</v>
      </c>
      <c r="F71" s="42" t="s">
        <v>406</v>
      </c>
      <c r="G71" s="38" t="n">
        <v>9.7</v>
      </c>
      <c r="H71" s="38" t="n">
        <v>51.13125</v>
      </c>
      <c r="I71" s="38" t="n">
        <v>3.59</v>
      </c>
      <c r="J71" s="38" t="n">
        <v>4</v>
      </c>
      <c r="K71" s="38" t="n">
        <v>4.5</v>
      </c>
      <c r="L71" s="52" t="n">
        <f aca="false">G71+H71+I71+J71+K71</f>
        <v>72.92125</v>
      </c>
      <c r="M71" s="53" t="n">
        <v>69</v>
      </c>
    </row>
    <row r="72" customFormat="false" ht="14.25" hidden="false" customHeight="false" outlineLevel="0" collapsed="false">
      <c r="A72" s="38" t="n">
        <v>70</v>
      </c>
      <c r="B72" s="39" t="s">
        <v>14</v>
      </c>
      <c r="C72" s="39" t="s">
        <v>543</v>
      </c>
      <c r="D72" s="38" t="s">
        <v>544</v>
      </c>
      <c r="E72" s="42" t="s">
        <v>17</v>
      </c>
      <c r="F72" s="42" t="s">
        <v>413</v>
      </c>
      <c r="G72" s="38" t="n">
        <v>9.9</v>
      </c>
      <c r="H72" s="38" t="n">
        <v>51.46</v>
      </c>
      <c r="I72" s="38" t="n">
        <v>3.45</v>
      </c>
      <c r="J72" s="38" t="n">
        <v>4</v>
      </c>
      <c r="K72" s="38" t="n">
        <v>4</v>
      </c>
      <c r="L72" s="54" t="n">
        <v>72.8</v>
      </c>
      <c r="M72" s="53" t="n">
        <v>70</v>
      </c>
    </row>
    <row r="73" customFormat="false" ht="14.25" hidden="false" customHeight="false" outlineLevel="0" collapsed="false">
      <c r="A73" s="38" t="n">
        <v>71</v>
      </c>
      <c r="B73" s="39" t="s">
        <v>14</v>
      </c>
      <c r="C73" s="39" t="s">
        <v>545</v>
      </c>
      <c r="D73" s="38" t="s">
        <v>546</v>
      </c>
      <c r="E73" s="39" t="s">
        <v>17</v>
      </c>
      <c r="F73" s="42" t="s">
        <v>420</v>
      </c>
      <c r="G73" s="58" t="n">
        <v>86</v>
      </c>
      <c r="H73" s="58" t="n">
        <v>69.6</v>
      </c>
      <c r="I73" s="58" t="n">
        <v>66</v>
      </c>
      <c r="J73" s="58" t="n">
        <v>80</v>
      </c>
      <c r="K73" s="58" t="n">
        <v>90</v>
      </c>
      <c r="L73" s="54" t="n">
        <f aca="false">G73*0.1+H73*0.75+I73*0.05+J73*0.05+K73*0.05</f>
        <v>72.6</v>
      </c>
      <c r="M73" s="53" t="n">
        <v>71</v>
      </c>
    </row>
    <row r="74" customFormat="false" ht="14.25" hidden="false" customHeight="false" outlineLevel="0" collapsed="false">
      <c r="A74" s="38" t="n">
        <v>72</v>
      </c>
      <c r="B74" s="39" t="s">
        <v>14</v>
      </c>
      <c r="C74" s="39" t="s">
        <v>547</v>
      </c>
      <c r="D74" s="38" t="s">
        <v>548</v>
      </c>
      <c r="E74" s="39" t="s">
        <v>17</v>
      </c>
      <c r="F74" s="42" t="s">
        <v>420</v>
      </c>
      <c r="G74" s="58" t="n">
        <v>90</v>
      </c>
      <c r="H74" s="58" t="n">
        <v>68.46</v>
      </c>
      <c r="I74" s="58" t="n">
        <v>74.2</v>
      </c>
      <c r="J74" s="58" t="n">
        <v>80</v>
      </c>
      <c r="K74" s="58" t="n">
        <v>90</v>
      </c>
      <c r="L74" s="54" t="n">
        <f aca="false">G74*0.1+H74*0.75+I74*0.05+J74*0.05+K74*0.05</f>
        <v>72.555</v>
      </c>
      <c r="M74" s="53" t="n">
        <v>72</v>
      </c>
    </row>
    <row r="75" customFormat="false" ht="14.25" hidden="false" customHeight="false" outlineLevel="0" collapsed="false">
      <c r="A75" s="38" t="n">
        <v>73</v>
      </c>
      <c r="B75" s="39" t="s">
        <v>14</v>
      </c>
      <c r="C75" s="55" t="s">
        <v>549</v>
      </c>
      <c r="D75" s="56" t="s">
        <v>550</v>
      </c>
      <c r="E75" s="42" t="s">
        <v>17</v>
      </c>
      <c r="F75" s="42" t="s">
        <v>413</v>
      </c>
      <c r="G75" s="58" t="n">
        <v>10</v>
      </c>
      <c r="H75" s="58" t="n">
        <v>50.46</v>
      </c>
      <c r="I75" s="58" t="n">
        <v>3.31</v>
      </c>
      <c r="J75" s="58" t="n">
        <v>4</v>
      </c>
      <c r="K75" s="58" t="n">
        <v>4.75</v>
      </c>
      <c r="L75" s="54" t="n">
        <v>72.52</v>
      </c>
      <c r="M75" s="53" t="n">
        <v>73</v>
      </c>
    </row>
    <row r="76" customFormat="false" ht="14.25" hidden="false" customHeight="false" outlineLevel="0" collapsed="false">
      <c r="A76" s="38" t="n">
        <v>74</v>
      </c>
      <c r="B76" s="39" t="s">
        <v>14</v>
      </c>
      <c r="C76" s="55" t="s">
        <v>551</v>
      </c>
      <c r="D76" s="58" t="s">
        <v>552</v>
      </c>
      <c r="E76" s="57" t="s">
        <v>17</v>
      </c>
      <c r="F76" s="42" t="s">
        <v>406</v>
      </c>
      <c r="G76" s="58" t="n">
        <v>8.6</v>
      </c>
      <c r="H76" s="58" t="n">
        <v>53.16375</v>
      </c>
      <c r="I76" s="58" t="n">
        <v>2.5</v>
      </c>
      <c r="J76" s="58" t="n">
        <v>4</v>
      </c>
      <c r="K76" s="58" t="n">
        <v>4.25</v>
      </c>
      <c r="L76" s="52" t="n">
        <f aca="false">G76+H76+I76+J76+K76</f>
        <v>72.51375</v>
      </c>
      <c r="M76" s="53" t="n">
        <v>74</v>
      </c>
    </row>
    <row r="77" customFormat="false" ht="14.25" hidden="false" customHeight="false" outlineLevel="0" collapsed="false">
      <c r="A77" s="38" t="n">
        <v>75</v>
      </c>
      <c r="B77" s="39" t="s">
        <v>14</v>
      </c>
      <c r="C77" s="39" t="s">
        <v>553</v>
      </c>
      <c r="D77" s="56" t="s">
        <v>554</v>
      </c>
      <c r="E77" s="39" t="s">
        <v>17</v>
      </c>
      <c r="F77" s="42" t="s">
        <v>420</v>
      </c>
      <c r="G77" s="56" t="n">
        <v>90</v>
      </c>
      <c r="H77" s="56" t="n">
        <v>68.805</v>
      </c>
      <c r="I77" s="56" t="n">
        <v>67.1</v>
      </c>
      <c r="J77" s="56" t="n">
        <v>80</v>
      </c>
      <c r="K77" s="56" t="n">
        <v>90</v>
      </c>
      <c r="L77" s="54" t="n">
        <f aca="false">G77*0.1+H77*0.75+I77*0.05+J77*0.05+K77*0.05</f>
        <v>72.45875</v>
      </c>
      <c r="M77" s="53" t="n">
        <v>75</v>
      </c>
    </row>
    <row r="78" customFormat="false" ht="14.25" hidden="false" customHeight="false" outlineLevel="0" collapsed="false">
      <c r="A78" s="38" t="n">
        <v>76</v>
      </c>
      <c r="B78" s="39" t="s">
        <v>14</v>
      </c>
      <c r="C78" s="39" t="s">
        <v>555</v>
      </c>
      <c r="D78" s="38" t="s">
        <v>556</v>
      </c>
      <c r="E78" s="39" t="s">
        <v>17</v>
      </c>
      <c r="F78" s="42" t="s">
        <v>420</v>
      </c>
      <c r="G78" s="58" t="n">
        <v>96.5</v>
      </c>
      <c r="H78" s="58" t="n">
        <v>67.1</v>
      </c>
      <c r="I78" s="58" t="n">
        <v>68.5</v>
      </c>
      <c r="J78" s="58" t="n">
        <v>80</v>
      </c>
      <c r="K78" s="58" t="n">
        <v>90</v>
      </c>
      <c r="L78" s="54" t="n">
        <f aca="false">G78*0.1+H78*0.75+I78*0.05+J78*0.05+K78*0.05</f>
        <v>71.9</v>
      </c>
      <c r="M78" s="53" t="n">
        <v>76</v>
      </c>
    </row>
    <row r="79" customFormat="false" ht="14.25" hidden="false" customHeight="false" outlineLevel="0" collapsed="false">
      <c r="A79" s="38" t="n">
        <v>77</v>
      </c>
      <c r="B79" s="39" t="s">
        <v>14</v>
      </c>
      <c r="C79" s="39" t="s">
        <v>557</v>
      </c>
      <c r="D79" s="38" t="s">
        <v>558</v>
      </c>
      <c r="E79" s="42" t="s">
        <v>17</v>
      </c>
      <c r="F79" s="42" t="s">
        <v>406</v>
      </c>
      <c r="G79" s="38" t="n">
        <v>9.25</v>
      </c>
      <c r="H79" s="38" t="n">
        <v>50.8275</v>
      </c>
      <c r="I79" s="38" t="n">
        <v>3.265</v>
      </c>
      <c r="J79" s="38" t="n">
        <v>4</v>
      </c>
      <c r="K79" s="38" t="n">
        <v>4.5</v>
      </c>
      <c r="L79" s="52" t="n">
        <f aca="false">G79+H79+I79+J79+K79</f>
        <v>71.8425</v>
      </c>
      <c r="M79" s="53" t="n">
        <v>77</v>
      </c>
    </row>
    <row r="80" customFormat="false" ht="14.25" hidden="false" customHeight="false" outlineLevel="0" collapsed="false">
      <c r="A80" s="38" t="n">
        <v>78</v>
      </c>
      <c r="B80" s="39" t="s">
        <v>14</v>
      </c>
      <c r="C80" s="39" t="s">
        <v>559</v>
      </c>
      <c r="D80" s="38" t="s">
        <v>560</v>
      </c>
      <c r="E80" s="57" t="s">
        <v>17</v>
      </c>
      <c r="F80" s="42" t="s">
        <v>406</v>
      </c>
      <c r="G80" s="38" t="n">
        <v>8.8</v>
      </c>
      <c r="H80" s="38" t="n">
        <v>50.5275</v>
      </c>
      <c r="I80" s="38" t="n">
        <v>3.755</v>
      </c>
      <c r="J80" s="38" t="n">
        <v>4</v>
      </c>
      <c r="K80" s="38" t="n">
        <v>4.65</v>
      </c>
      <c r="L80" s="52" t="n">
        <f aca="false">G80+H80+I80+J80+K80</f>
        <v>71.7325</v>
      </c>
      <c r="M80" s="53" t="n">
        <v>78</v>
      </c>
    </row>
    <row r="81" customFormat="false" ht="14.25" hidden="false" customHeight="false" outlineLevel="0" collapsed="false">
      <c r="A81" s="38" t="n">
        <v>79</v>
      </c>
      <c r="B81" s="39" t="s">
        <v>14</v>
      </c>
      <c r="C81" s="39" t="s">
        <v>561</v>
      </c>
      <c r="D81" s="38" t="s">
        <v>562</v>
      </c>
      <c r="E81" s="39" t="s">
        <v>17</v>
      </c>
      <c r="F81" s="42" t="s">
        <v>420</v>
      </c>
      <c r="G81" s="56" t="n">
        <v>87</v>
      </c>
      <c r="H81" s="56" t="n">
        <v>67.97</v>
      </c>
      <c r="I81" s="56" t="n">
        <v>70.9</v>
      </c>
      <c r="J81" s="56" t="n">
        <v>80</v>
      </c>
      <c r="K81" s="56" t="n">
        <v>90</v>
      </c>
      <c r="L81" s="54" t="n">
        <f aca="false">G81*0.1+H81*0.75+I81*0.05+J81*0.05+K81*0.05</f>
        <v>71.7225</v>
      </c>
      <c r="M81" s="53" t="n">
        <v>79</v>
      </c>
    </row>
    <row r="82" customFormat="false" ht="14.25" hidden="false" customHeight="false" outlineLevel="0" collapsed="false">
      <c r="A82" s="38" t="n">
        <v>80</v>
      </c>
      <c r="B82" s="39" t="s">
        <v>14</v>
      </c>
      <c r="C82" s="39" t="s">
        <v>563</v>
      </c>
      <c r="D82" s="38" t="s">
        <v>564</v>
      </c>
      <c r="E82" s="39" t="s">
        <v>17</v>
      </c>
      <c r="F82" s="42" t="s">
        <v>420</v>
      </c>
      <c r="G82" s="58" t="n">
        <v>86</v>
      </c>
      <c r="H82" s="58" t="n">
        <v>67.995</v>
      </c>
      <c r="I82" s="58" t="n">
        <v>71.6</v>
      </c>
      <c r="J82" s="58" t="n">
        <v>80</v>
      </c>
      <c r="K82" s="58" t="n">
        <v>90</v>
      </c>
      <c r="L82" s="54" t="n">
        <f aca="false">G82*0.1+H82*0.75+I82*0.05+J82*0.05+K82*0.05</f>
        <v>71.67625</v>
      </c>
      <c r="M82" s="53" t="n">
        <v>80</v>
      </c>
    </row>
    <row r="83" customFormat="false" ht="14.25" hidden="false" customHeight="false" outlineLevel="0" collapsed="false">
      <c r="A83" s="38" t="n">
        <v>81</v>
      </c>
      <c r="B83" s="39" t="s">
        <v>14</v>
      </c>
      <c r="C83" s="55" t="s">
        <v>565</v>
      </c>
      <c r="D83" s="38" t="s">
        <v>566</v>
      </c>
      <c r="E83" s="57" t="s">
        <v>17</v>
      </c>
      <c r="F83" s="42" t="s">
        <v>406</v>
      </c>
      <c r="G83" s="58" t="n">
        <v>8.8</v>
      </c>
      <c r="H83" s="58" t="n">
        <v>50.88825</v>
      </c>
      <c r="I83" s="58" t="n">
        <v>3.34</v>
      </c>
      <c r="J83" s="58" t="n">
        <v>4</v>
      </c>
      <c r="K83" s="58" t="n">
        <v>4.5</v>
      </c>
      <c r="L83" s="52" t="n">
        <f aca="false">G83+H83+I83+J83+K83</f>
        <v>71.52825</v>
      </c>
      <c r="M83" s="53" t="n">
        <v>81</v>
      </c>
    </row>
    <row r="84" customFormat="false" ht="14.25" hidden="false" customHeight="false" outlineLevel="0" collapsed="false">
      <c r="A84" s="38" t="n">
        <v>82</v>
      </c>
      <c r="B84" s="39" t="s">
        <v>14</v>
      </c>
      <c r="C84" s="39" t="s">
        <v>567</v>
      </c>
      <c r="D84" s="38" t="s">
        <v>568</v>
      </c>
      <c r="E84" s="39" t="s">
        <v>17</v>
      </c>
      <c r="F84" s="42" t="s">
        <v>420</v>
      </c>
      <c r="G84" s="38" t="n">
        <v>87</v>
      </c>
      <c r="H84" s="38" t="n">
        <v>67.509</v>
      </c>
      <c r="I84" s="38" t="n">
        <v>72.8</v>
      </c>
      <c r="J84" s="38" t="n">
        <v>80</v>
      </c>
      <c r="K84" s="38" t="n">
        <v>90</v>
      </c>
      <c r="L84" s="54" t="n">
        <f aca="false">G84*0.1+H84*0.75+I84*0.05+J84*0.05+K84*0.05</f>
        <v>71.47175</v>
      </c>
      <c r="M84" s="53" t="n">
        <v>82</v>
      </c>
    </row>
    <row r="85" customFormat="false" ht="14.25" hidden="false" customHeight="false" outlineLevel="0" collapsed="false">
      <c r="A85" s="38" t="n">
        <v>83</v>
      </c>
      <c r="B85" s="39" t="s">
        <v>14</v>
      </c>
      <c r="C85" s="39" t="s">
        <v>569</v>
      </c>
      <c r="D85" s="38" t="s">
        <v>570</v>
      </c>
      <c r="E85" s="57" t="s">
        <v>17</v>
      </c>
      <c r="F85" s="42" t="s">
        <v>406</v>
      </c>
      <c r="G85" s="58" t="n">
        <v>8.6</v>
      </c>
      <c r="H85" s="58" t="n">
        <v>50.54475</v>
      </c>
      <c r="I85" s="58" t="n">
        <v>3.77</v>
      </c>
      <c r="J85" s="58" t="n">
        <v>4</v>
      </c>
      <c r="K85" s="58" t="n">
        <v>4.5</v>
      </c>
      <c r="L85" s="52" t="n">
        <f aca="false">G85+H85+I85+J85+K85</f>
        <v>71.41475</v>
      </c>
      <c r="M85" s="53" t="n">
        <v>83</v>
      </c>
    </row>
    <row r="86" customFormat="false" ht="14.25" hidden="false" customHeight="false" outlineLevel="0" collapsed="false">
      <c r="A86" s="38" t="n">
        <v>84</v>
      </c>
      <c r="B86" s="39" t="s">
        <v>14</v>
      </c>
      <c r="C86" s="55" t="s">
        <v>571</v>
      </c>
      <c r="D86" s="38" t="s">
        <v>572</v>
      </c>
      <c r="E86" s="42" t="s">
        <v>17</v>
      </c>
      <c r="F86" s="42" t="s">
        <v>406</v>
      </c>
      <c r="G86" s="58" t="n">
        <v>9.05</v>
      </c>
      <c r="H86" s="58" t="n">
        <v>50.3955</v>
      </c>
      <c r="I86" s="58" t="n">
        <v>3.22</v>
      </c>
      <c r="J86" s="58" t="n">
        <v>4</v>
      </c>
      <c r="K86" s="58" t="n">
        <v>4.5</v>
      </c>
      <c r="L86" s="52" t="n">
        <f aca="false">G86+H86+I86+J86+K86</f>
        <v>71.1655</v>
      </c>
      <c r="M86" s="53" t="n">
        <v>84</v>
      </c>
    </row>
    <row r="87" customFormat="false" ht="14.25" hidden="false" customHeight="false" outlineLevel="0" collapsed="false">
      <c r="A87" s="38" t="n">
        <v>85</v>
      </c>
      <c r="B87" s="39" t="s">
        <v>14</v>
      </c>
      <c r="C87" s="39" t="s">
        <v>573</v>
      </c>
      <c r="D87" s="38" t="s">
        <v>574</v>
      </c>
      <c r="E87" s="39" t="s">
        <v>17</v>
      </c>
      <c r="F87" s="42" t="s">
        <v>420</v>
      </c>
      <c r="G87" s="58" t="n">
        <v>96</v>
      </c>
      <c r="H87" s="58" t="n">
        <v>66.03</v>
      </c>
      <c r="I87" s="58" t="n">
        <v>70.8</v>
      </c>
      <c r="J87" s="58" t="n">
        <v>80</v>
      </c>
      <c r="K87" s="58" t="n">
        <v>90</v>
      </c>
      <c r="L87" s="54" t="n">
        <f aca="false">G87*0.1+H87*0.75+I87*0.05+J87*0.05+K87*0.05</f>
        <v>71.1625</v>
      </c>
      <c r="M87" s="53" t="n">
        <v>85</v>
      </c>
    </row>
    <row r="88" customFormat="false" ht="14.25" hidden="false" customHeight="false" outlineLevel="0" collapsed="false">
      <c r="A88" s="38" t="n">
        <v>86</v>
      </c>
      <c r="B88" s="39" t="s">
        <v>14</v>
      </c>
      <c r="C88" s="39" t="s">
        <v>575</v>
      </c>
      <c r="D88" s="56" t="s">
        <v>576</v>
      </c>
      <c r="E88" s="42" t="s">
        <v>17</v>
      </c>
      <c r="F88" s="42" t="s">
        <v>413</v>
      </c>
      <c r="G88" s="58" t="n">
        <v>9.2</v>
      </c>
      <c r="H88" s="58" t="n">
        <v>50.44</v>
      </c>
      <c r="I88" s="58" t="n">
        <v>2.78</v>
      </c>
      <c r="J88" s="58" t="n">
        <v>4</v>
      </c>
      <c r="K88" s="58" t="n">
        <v>4.5</v>
      </c>
      <c r="L88" s="54" t="n">
        <v>71.11</v>
      </c>
      <c r="M88" s="53" t="n">
        <v>86</v>
      </c>
    </row>
    <row r="89" customFormat="false" ht="14.25" hidden="false" customHeight="false" outlineLevel="0" collapsed="false">
      <c r="A89" s="38" t="n">
        <v>87</v>
      </c>
      <c r="B89" s="39" t="s">
        <v>14</v>
      </c>
      <c r="C89" s="39" t="s">
        <v>577</v>
      </c>
      <c r="D89" s="38" t="s">
        <v>578</v>
      </c>
      <c r="E89" s="57" t="s">
        <v>17</v>
      </c>
      <c r="F89" s="42" t="s">
        <v>406</v>
      </c>
      <c r="G89" s="38" t="n">
        <v>9.45</v>
      </c>
      <c r="H89" s="38" t="n">
        <v>49.45725</v>
      </c>
      <c r="I89" s="38" t="n">
        <v>3.69</v>
      </c>
      <c r="J89" s="38" t="n">
        <v>4</v>
      </c>
      <c r="K89" s="38" t="n">
        <v>4.5</v>
      </c>
      <c r="L89" s="52" t="n">
        <f aca="false">G89+H89+I89+J89+K89</f>
        <v>71.09725</v>
      </c>
      <c r="M89" s="53" t="n">
        <v>87</v>
      </c>
    </row>
    <row r="90" customFormat="false" ht="14.25" hidden="false" customHeight="false" outlineLevel="0" collapsed="false">
      <c r="A90" s="38" t="n">
        <v>88</v>
      </c>
      <c r="B90" s="39" t="s">
        <v>14</v>
      </c>
      <c r="C90" s="39" t="s">
        <v>579</v>
      </c>
      <c r="D90" s="58" t="s">
        <v>580</v>
      </c>
      <c r="E90" s="39" t="s">
        <v>17</v>
      </c>
      <c r="F90" s="42" t="s">
        <v>420</v>
      </c>
      <c r="G90" s="56" t="n">
        <v>86</v>
      </c>
      <c r="H90" s="56" t="n">
        <v>67.05</v>
      </c>
      <c r="I90" s="56" t="n">
        <v>72.8</v>
      </c>
      <c r="J90" s="56" t="n">
        <v>80</v>
      </c>
      <c r="K90" s="56" t="n">
        <v>90</v>
      </c>
      <c r="L90" s="54" t="n">
        <f aca="false">G90*0.1+H90*0.75+I90*0.05+J90*0.05+K90*0.05</f>
        <v>71.0275</v>
      </c>
      <c r="M90" s="53" t="n">
        <v>88</v>
      </c>
    </row>
    <row r="91" customFormat="false" ht="14.25" hidden="false" customHeight="false" outlineLevel="0" collapsed="false">
      <c r="A91" s="38" t="n">
        <v>89</v>
      </c>
      <c r="B91" s="39" t="s">
        <v>14</v>
      </c>
      <c r="C91" s="39" t="s">
        <v>581</v>
      </c>
      <c r="D91" s="56" t="s">
        <v>582</v>
      </c>
      <c r="E91" s="42" t="s">
        <v>17</v>
      </c>
      <c r="F91" s="42" t="s">
        <v>413</v>
      </c>
      <c r="G91" s="58" t="n">
        <v>10</v>
      </c>
      <c r="H91" s="58" t="n">
        <v>49.29</v>
      </c>
      <c r="I91" s="58" t="n">
        <v>3.38</v>
      </c>
      <c r="J91" s="58" t="n">
        <v>4</v>
      </c>
      <c r="K91" s="58" t="n">
        <v>4.75</v>
      </c>
      <c r="L91" s="54" t="n">
        <v>70.94</v>
      </c>
      <c r="M91" s="53" t="n">
        <v>89</v>
      </c>
    </row>
    <row r="92" customFormat="false" ht="14.25" hidden="false" customHeight="false" outlineLevel="0" collapsed="false">
      <c r="A92" s="38" t="n">
        <v>90</v>
      </c>
      <c r="B92" s="39" t="s">
        <v>14</v>
      </c>
      <c r="C92" s="39" t="s">
        <v>583</v>
      </c>
      <c r="D92" s="38" t="s">
        <v>584</v>
      </c>
      <c r="E92" s="39" t="s">
        <v>17</v>
      </c>
      <c r="F92" s="42" t="s">
        <v>420</v>
      </c>
      <c r="G92" s="58" t="n">
        <v>85</v>
      </c>
      <c r="H92" s="58" t="n">
        <v>67.311</v>
      </c>
      <c r="I92" s="58" t="n">
        <v>65.4</v>
      </c>
      <c r="J92" s="58" t="n">
        <v>80</v>
      </c>
      <c r="K92" s="58" t="n">
        <v>90</v>
      </c>
      <c r="L92" s="54" t="n">
        <f aca="false">G92*0.1+H92*0.75+I92*0.05+J92*0.05+K92*0.05</f>
        <v>70.75325</v>
      </c>
      <c r="M92" s="53" t="n">
        <v>90</v>
      </c>
    </row>
    <row r="93" customFormat="false" ht="14.25" hidden="false" customHeight="false" outlineLevel="0" collapsed="false">
      <c r="A93" s="38" t="n">
        <v>91</v>
      </c>
      <c r="B93" s="39" t="s">
        <v>14</v>
      </c>
      <c r="C93" s="55" t="s">
        <v>585</v>
      </c>
      <c r="D93" s="58" t="s">
        <v>586</v>
      </c>
      <c r="E93" s="42" t="s">
        <v>17</v>
      </c>
      <c r="F93" s="42" t="s">
        <v>413</v>
      </c>
      <c r="G93" s="58" t="n">
        <v>9</v>
      </c>
      <c r="H93" s="58" t="n">
        <v>50.33</v>
      </c>
      <c r="I93" s="58" t="n">
        <v>2.84</v>
      </c>
      <c r="J93" s="58" t="n">
        <v>4</v>
      </c>
      <c r="K93" s="58" t="n">
        <v>4.5</v>
      </c>
      <c r="L93" s="59" t="n">
        <v>70.66</v>
      </c>
      <c r="M93" s="53" t="n">
        <v>91</v>
      </c>
    </row>
    <row r="94" customFormat="false" ht="14.25" hidden="false" customHeight="false" outlineLevel="0" collapsed="false">
      <c r="A94" s="38" t="n">
        <v>92</v>
      </c>
      <c r="B94" s="39" t="s">
        <v>14</v>
      </c>
      <c r="C94" s="55" t="s">
        <v>587</v>
      </c>
      <c r="D94" s="56" t="s">
        <v>588</v>
      </c>
      <c r="E94" s="42" t="s">
        <v>17</v>
      </c>
      <c r="F94" s="42" t="s">
        <v>413</v>
      </c>
      <c r="G94" s="58" t="n">
        <v>9.4</v>
      </c>
      <c r="H94" s="58" t="n">
        <v>48.46</v>
      </c>
      <c r="I94" s="58" t="n">
        <v>3.79</v>
      </c>
      <c r="J94" s="58" t="n">
        <v>4</v>
      </c>
      <c r="K94" s="58" t="n">
        <v>4.75</v>
      </c>
      <c r="L94" s="54" t="n">
        <v>70.39</v>
      </c>
      <c r="M94" s="53" t="n">
        <v>92</v>
      </c>
    </row>
    <row r="95" customFormat="false" ht="14.25" hidden="false" customHeight="false" outlineLevel="0" collapsed="false">
      <c r="A95" s="38" t="n">
        <v>93</v>
      </c>
      <c r="B95" s="39" t="s">
        <v>14</v>
      </c>
      <c r="C95" s="39" t="s">
        <v>589</v>
      </c>
      <c r="D95" s="38" t="s">
        <v>590</v>
      </c>
      <c r="E95" s="42" t="s">
        <v>17</v>
      </c>
      <c r="F95" s="42" t="s">
        <v>413</v>
      </c>
      <c r="G95" s="38" t="n">
        <v>9.75</v>
      </c>
      <c r="H95" s="38" t="n">
        <v>47.81</v>
      </c>
      <c r="I95" s="38" t="n">
        <v>3.97</v>
      </c>
      <c r="J95" s="38" t="n">
        <v>4</v>
      </c>
      <c r="K95" s="38" t="n">
        <v>4.75</v>
      </c>
      <c r="L95" s="54" t="n">
        <v>70.28</v>
      </c>
      <c r="M95" s="53" t="n">
        <v>93</v>
      </c>
    </row>
    <row r="96" customFormat="false" ht="14.25" hidden="false" customHeight="false" outlineLevel="0" collapsed="false">
      <c r="A96" s="38" t="n">
        <v>94</v>
      </c>
      <c r="B96" s="39" t="s">
        <v>14</v>
      </c>
      <c r="C96" s="39" t="s">
        <v>591</v>
      </c>
      <c r="D96" s="58" t="s">
        <v>592</v>
      </c>
      <c r="E96" s="39" t="s">
        <v>17</v>
      </c>
      <c r="F96" s="42" t="s">
        <v>420</v>
      </c>
      <c r="G96" s="58" t="n">
        <v>85</v>
      </c>
      <c r="H96" s="58" t="n">
        <v>66.15</v>
      </c>
      <c r="I96" s="58" t="n">
        <v>66</v>
      </c>
      <c r="J96" s="58" t="n">
        <v>80</v>
      </c>
      <c r="K96" s="58" t="n">
        <v>90</v>
      </c>
      <c r="L96" s="54" t="n">
        <f aca="false">G96*0.1+H96*0.75+I96*0.05+J96*0.05+K96*0.05</f>
        <v>69.9125</v>
      </c>
      <c r="M96" s="53" t="n">
        <v>94</v>
      </c>
    </row>
    <row r="97" customFormat="false" ht="14.25" hidden="false" customHeight="false" outlineLevel="0" collapsed="false">
      <c r="A97" s="38" t="n">
        <v>95</v>
      </c>
      <c r="B97" s="39" t="s">
        <v>14</v>
      </c>
      <c r="C97" s="39" t="s">
        <v>593</v>
      </c>
      <c r="D97" s="38" t="s">
        <v>594</v>
      </c>
      <c r="E97" s="57" t="s">
        <v>17</v>
      </c>
      <c r="F97" s="42" t="s">
        <v>406</v>
      </c>
      <c r="G97" s="38" t="n">
        <v>8.6</v>
      </c>
      <c r="H97" s="38" t="n">
        <v>49.05225</v>
      </c>
      <c r="I97" s="38" t="n">
        <v>3.685</v>
      </c>
      <c r="J97" s="38" t="n">
        <v>4</v>
      </c>
      <c r="K97" s="38" t="n">
        <v>4.5</v>
      </c>
      <c r="L97" s="52" t="n">
        <f aca="false">G97+H97+I97+J97+K97</f>
        <v>69.83725</v>
      </c>
      <c r="M97" s="53" t="n">
        <v>95</v>
      </c>
    </row>
    <row r="98" customFormat="false" ht="14.25" hidden="false" customHeight="false" outlineLevel="0" collapsed="false">
      <c r="A98" s="38" t="n">
        <v>96</v>
      </c>
      <c r="B98" s="39" t="s">
        <v>14</v>
      </c>
      <c r="C98" s="39" t="s">
        <v>595</v>
      </c>
      <c r="D98" s="58" t="s">
        <v>596</v>
      </c>
      <c r="E98" s="39" t="s">
        <v>17</v>
      </c>
      <c r="F98" s="42" t="s">
        <v>420</v>
      </c>
      <c r="G98" s="58" t="n">
        <v>85</v>
      </c>
      <c r="H98" s="58" t="n">
        <v>64.998</v>
      </c>
      <c r="I98" s="58" t="n">
        <v>76.4</v>
      </c>
      <c r="J98" s="58" t="n">
        <v>80</v>
      </c>
      <c r="K98" s="58" t="n">
        <v>90</v>
      </c>
      <c r="L98" s="54" t="n">
        <f aca="false">G98*0.1+H98*0.75+I98*0.05+J98*0.05+K98*0.05</f>
        <v>69.5685</v>
      </c>
      <c r="M98" s="53" t="n">
        <v>96</v>
      </c>
    </row>
    <row r="99" customFormat="false" ht="14.25" hidden="false" customHeight="false" outlineLevel="0" collapsed="false">
      <c r="A99" s="38" t="n">
        <v>97</v>
      </c>
      <c r="B99" s="39" t="s">
        <v>14</v>
      </c>
      <c r="C99" s="39" t="s">
        <v>597</v>
      </c>
      <c r="D99" s="58" t="s">
        <v>598</v>
      </c>
      <c r="E99" s="39" t="s">
        <v>17</v>
      </c>
      <c r="F99" s="42" t="s">
        <v>420</v>
      </c>
      <c r="G99" s="38" t="n">
        <v>87</v>
      </c>
      <c r="H99" s="38" t="n">
        <v>66.06</v>
      </c>
      <c r="I99" s="38" t="n">
        <v>51.8</v>
      </c>
      <c r="J99" s="38" t="n">
        <v>80</v>
      </c>
      <c r="K99" s="38" t="n">
        <v>90</v>
      </c>
      <c r="L99" s="54" t="n">
        <f aca="false">G99*0.1+H99*0.75+I99*0.05+J99*0.05+K99*0.05</f>
        <v>69.335</v>
      </c>
      <c r="M99" s="53" t="n">
        <v>97</v>
      </c>
    </row>
    <row r="100" customFormat="false" ht="14.25" hidden="false" customHeight="false" outlineLevel="0" collapsed="false">
      <c r="A100" s="38" t="n">
        <v>98</v>
      </c>
      <c r="B100" s="39" t="s">
        <v>14</v>
      </c>
      <c r="C100" s="39" t="s">
        <v>599</v>
      </c>
      <c r="D100" s="58" t="s">
        <v>600</v>
      </c>
      <c r="E100" s="39" t="s">
        <v>17</v>
      </c>
      <c r="F100" s="42" t="s">
        <v>420</v>
      </c>
      <c r="G100" s="58" t="n">
        <v>89</v>
      </c>
      <c r="H100" s="58" t="n">
        <v>64.49</v>
      </c>
      <c r="I100" s="58" t="n">
        <v>69.2</v>
      </c>
      <c r="J100" s="58" t="n">
        <v>80</v>
      </c>
      <c r="K100" s="58" t="n">
        <v>90</v>
      </c>
      <c r="L100" s="54" t="n">
        <f aca="false">G100*0.1+H100*0.75+I100*0.05+J100*0.05+K100*0.05</f>
        <v>69.2275</v>
      </c>
      <c r="M100" s="53" t="n">
        <v>98</v>
      </c>
    </row>
    <row r="101" customFormat="false" ht="14.25" hidden="false" customHeight="false" outlineLevel="0" collapsed="false">
      <c r="A101" s="38" t="n">
        <v>99</v>
      </c>
      <c r="B101" s="39" t="s">
        <v>14</v>
      </c>
      <c r="C101" s="39" t="s">
        <v>601</v>
      </c>
      <c r="D101" s="38" t="s">
        <v>602</v>
      </c>
      <c r="E101" s="42" t="s">
        <v>17</v>
      </c>
      <c r="F101" s="42" t="s">
        <v>413</v>
      </c>
      <c r="G101" s="38" t="n">
        <v>9.15</v>
      </c>
      <c r="H101" s="38" t="n">
        <v>47</v>
      </c>
      <c r="I101" s="38" t="n">
        <v>4.11</v>
      </c>
      <c r="J101" s="38" t="n">
        <v>4</v>
      </c>
      <c r="K101" s="38" t="n">
        <v>4.75</v>
      </c>
      <c r="L101" s="54" t="n">
        <v>69</v>
      </c>
      <c r="M101" s="53" t="n">
        <v>99</v>
      </c>
    </row>
    <row r="102" customFormat="false" ht="14.25" hidden="false" customHeight="false" outlineLevel="0" collapsed="false">
      <c r="A102" s="38" t="n">
        <v>100</v>
      </c>
      <c r="B102" s="39" t="s">
        <v>14</v>
      </c>
      <c r="C102" s="39" t="s">
        <v>603</v>
      </c>
      <c r="D102" s="58" t="s">
        <v>604</v>
      </c>
      <c r="E102" s="39" t="s">
        <v>17</v>
      </c>
      <c r="F102" s="42" t="s">
        <v>420</v>
      </c>
      <c r="G102" s="58" t="n">
        <v>87</v>
      </c>
      <c r="H102" s="58" t="n">
        <v>63.99</v>
      </c>
      <c r="I102" s="58" t="n">
        <v>75.3</v>
      </c>
      <c r="J102" s="58" t="n">
        <v>80</v>
      </c>
      <c r="K102" s="58" t="n">
        <v>90</v>
      </c>
      <c r="L102" s="54" t="n">
        <f aca="false">G102*0.1+H102*0.75+I102*0.05+J102*0.05+K102*0.05</f>
        <v>68.9575</v>
      </c>
      <c r="M102" s="53" t="n">
        <v>100</v>
      </c>
    </row>
    <row r="103" customFormat="false" ht="14.25" hidden="false" customHeight="false" outlineLevel="0" collapsed="false">
      <c r="A103" s="38" t="n">
        <v>101</v>
      </c>
      <c r="B103" s="39" t="s">
        <v>14</v>
      </c>
      <c r="C103" s="39" t="s">
        <v>605</v>
      </c>
      <c r="D103" s="58" t="s">
        <v>606</v>
      </c>
      <c r="E103" s="39" t="s">
        <v>17</v>
      </c>
      <c r="F103" s="42" t="s">
        <v>420</v>
      </c>
      <c r="G103" s="58" t="n">
        <v>88</v>
      </c>
      <c r="H103" s="58" t="n">
        <v>64.04</v>
      </c>
      <c r="I103" s="58" t="n">
        <v>72.4</v>
      </c>
      <c r="J103" s="58" t="n">
        <v>80</v>
      </c>
      <c r="K103" s="58" t="n">
        <v>90</v>
      </c>
      <c r="L103" s="54" t="n">
        <f aca="false">G103*0.1+H103*0.75+I103*0.05+J103*0.05+K103*0.05</f>
        <v>68.95</v>
      </c>
      <c r="M103" s="53" t="n">
        <v>101</v>
      </c>
    </row>
    <row r="104" customFormat="false" ht="14.25" hidden="false" customHeight="false" outlineLevel="0" collapsed="false">
      <c r="A104" s="38" t="n">
        <v>102</v>
      </c>
      <c r="B104" s="39" t="s">
        <v>14</v>
      </c>
      <c r="C104" s="39" t="s">
        <v>607</v>
      </c>
      <c r="D104" s="38" t="s">
        <v>608</v>
      </c>
      <c r="E104" s="39" t="s">
        <v>17</v>
      </c>
      <c r="F104" s="42" t="s">
        <v>420</v>
      </c>
      <c r="G104" s="38" t="n">
        <v>86</v>
      </c>
      <c r="H104" s="38" t="n">
        <v>63.837</v>
      </c>
      <c r="I104" s="38" t="n">
        <v>76.7</v>
      </c>
      <c r="J104" s="38" t="n">
        <v>80</v>
      </c>
      <c r="K104" s="38" t="n">
        <v>90</v>
      </c>
      <c r="L104" s="54" t="n">
        <f aca="false">G104*0.1+H104*0.75+I104*0.05+J104*0.05+K104*0.05</f>
        <v>68.81275</v>
      </c>
      <c r="M104" s="53" t="n">
        <v>102</v>
      </c>
    </row>
    <row r="105" customFormat="false" ht="14.25" hidden="false" customHeight="false" outlineLevel="0" collapsed="false">
      <c r="A105" s="38" t="n">
        <v>103</v>
      </c>
      <c r="B105" s="39" t="s">
        <v>14</v>
      </c>
      <c r="C105" s="55" t="s">
        <v>609</v>
      </c>
      <c r="D105" s="38" t="s">
        <v>610</v>
      </c>
      <c r="E105" s="57" t="s">
        <v>17</v>
      </c>
      <c r="F105" s="42" t="s">
        <v>406</v>
      </c>
      <c r="G105" s="58" t="n">
        <v>9.15</v>
      </c>
      <c r="H105" s="58" t="n">
        <v>46.32525</v>
      </c>
      <c r="I105" s="58" t="n">
        <v>4.355</v>
      </c>
      <c r="J105" s="58" t="n">
        <v>4</v>
      </c>
      <c r="K105" s="58" t="n">
        <v>4.5</v>
      </c>
      <c r="L105" s="52" t="n">
        <f aca="false">G105+H105+I105+J105+K105</f>
        <v>68.33025</v>
      </c>
      <c r="M105" s="53" t="n">
        <v>103</v>
      </c>
    </row>
    <row r="106" customFormat="false" ht="14.25" hidden="false" customHeight="false" outlineLevel="0" collapsed="false">
      <c r="A106" s="38" t="n">
        <v>104</v>
      </c>
      <c r="B106" s="39" t="s">
        <v>14</v>
      </c>
      <c r="C106" s="55" t="s">
        <v>611</v>
      </c>
      <c r="D106" s="38" t="s">
        <v>612</v>
      </c>
      <c r="E106" s="57" t="s">
        <v>17</v>
      </c>
      <c r="F106" s="42" t="s">
        <v>406</v>
      </c>
      <c r="G106" s="58" t="n">
        <v>8.4</v>
      </c>
      <c r="H106" s="58" t="n">
        <v>47.51325</v>
      </c>
      <c r="I106" s="58" t="n">
        <v>3.705</v>
      </c>
      <c r="J106" s="58" t="n">
        <v>4</v>
      </c>
      <c r="K106" s="58" t="n">
        <v>4.5</v>
      </c>
      <c r="L106" s="52" t="n">
        <f aca="false">G106+H106+I106+J106+K106</f>
        <v>68.11825</v>
      </c>
      <c r="M106" s="53" t="n">
        <v>104</v>
      </c>
    </row>
    <row r="107" customFormat="false" ht="14.25" hidden="false" customHeight="false" outlineLevel="0" collapsed="false">
      <c r="A107" s="38" t="n">
        <v>105</v>
      </c>
      <c r="B107" s="39" t="s">
        <v>14</v>
      </c>
      <c r="C107" s="39" t="s">
        <v>613</v>
      </c>
      <c r="D107" s="58" t="s">
        <v>614</v>
      </c>
      <c r="E107" s="39" t="s">
        <v>17</v>
      </c>
      <c r="F107" s="42" t="s">
        <v>420</v>
      </c>
      <c r="G107" s="58" t="n">
        <v>84</v>
      </c>
      <c r="H107" s="58" t="n">
        <v>63.549</v>
      </c>
      <c r="I107" s="58" t="n">
        <v>61.9</v>
      </c>
      <c r="J107" s="58" t="n">
        <v>80</v>
      </c>
      <c r="K107" s="58" t="n">
        <v>90</v>
      </c>
      <c r="L107" s="54" t="n">
        <f aca="false">G107*0.1+H107*0.75+I107*0.05+J107*0.05+K107*0.05</f>
        <v>67.65675</v>
      </c>
      <c r="M107" s="53" t="n">
        <v>105</v>
      </c>
    </row>
    <row r="108" customFormat="false" ht="14.25" hidden="false" customHeight="false" outlineLevel="0" collapsed="false">
      <c r="A108" s="38" t="n">
        <v>106</v>
      </c>
      <c r="B108" s="39" t="s">
        <v>14</v>
      </c>
      <c r="C108" s="39" t="s">
        <v>615</v>
      </c>
      <c r="D108" s="58" t="s">
        <v>616</v>
      </c>
      <c r="E108" s="39" t="s">
        <v>17</v>
      </c>
      <c r="F108" s="42" t="s">
        <v>420</v>
      </c>
      <c r="G108" s="56" t="n">
        <v>87</v>
      </c>
      <c r="H108" s="56" t="n">
        <v>63.87</v>
      </c>
      <c r="I108" s="56" t="n">
        <v>46.7</v>
      </c>
      <c r="J108" s="56" t="n">
        <v>80</v>
      </c>
      <c r="K108" s="56" t="n">
        <v>90</v>
      </c>
      <c r="L108" s="54" t="n">
        <f aca="false">G108*0.1+H108*0.75+I108*0.05+J108*0.05+K108*0.05</f>
        <v>67.4375</v>
      </c>
      <c r="M108" s="53" t="n">
        <v>106</v>
      </c>
    </row>
    <row r="109" customFormat="false" ht="14.25" hidden="false" customHeight="false" outlineLevel="0" collapsed="false">
      <c r="A109" s="38" t="n">
        <v>107</v>
      </c>
      <c r="B109" s="39" t="s">
        <v>14</v>
      </c>
      <c r="C109" s="39" t="s">
        <v>617</v>
      </c>
      <c r="D109" s="38" t="s">
        <v>618</v>
      </c>
      <c r="E109" s="42" t="s">
        <v>17</v>
      </c>
      <c r="F109" s="42" t="s">
        <v>413</v>
      </c>
      <c r="G109" s="38" t="n">
        <v>9.3</v>
      </c>
      <c r="H109" s="38" t="n">
        <v>46.68</v>
      </c>
      <c r="I109" s="38" t="n">
        <v>2.58</v>
      </c>
      <c r="J109" s="38" t="n">
        <v>4</v>
      </c>
      <c r="K109" s="38" t="n">
        <v>4.5</v>
      </c>
      <c r="L109" s="54" t="n">
        <v>67.06</v>
      </c>
      <c r="M109" s="53" t="n">
        <v>107</v>
      </c>
    </row>
    <row r="110" customFormat="false" ht="14.25" hidden="false" customHeight="false" outlineLevel="0" collapsed="false">
      <c r="A110" s="38" t="n">
        <v>108</v>
      </c>
      <c r="B110" s="39" t="s">
        <v>14</v>
      </c>
      <c r="C110" s="39" t="s">
        <v>619</v>
      </c>
      <c r="D110" s="58" t="s">
        <v>620</v>
      </c>
      <c r="E110" s="39" t="s">
        <v>17</v>
      </c>
      <c r="F110" s="42" t="s">
        <v>420</v>
      </c>
      <c r="G110" s="58" t="n">
        <v>85.87</v>
      </c>
      <c r="H110" s="58" t="n">
        <v>61.452</v>
      </c>
      <c r="I110" s="58" t="n">
        <v>69.7</v>
      </c>
      <c r="J110" s="58" t="n">
        <v>80</v>
      </c>
      <c r="K110" s="58" t="n">
        <v>90</v>
      </c>
      <c r="L110" s="54" t="n">
        <f aca="false">G110*0.1+H110*0.75+I110*0.05+J110*0.05+K110*0.05</f>
        <v>66.661</v>
      </c>
      <c r="M110" s="53" t="n">
        <v>108</v>
      </c>
    </row>
    <row r="111" customFormat="false" ht="14.25" hidden="false" customHeight="false" outlineLevel="0" collapsed="false">
      <c r="A111" s="38" t="n">
        <v>109</v>
      </c>
      <c r="B111" s="39" t="s">
        <v>14</v>
      </c>
      <c r="C111" s="39" t="s">
        <v>621</v>
      </c>
      <c r="D111" s="58" t="s">
        <v>622</v>
      </c>
      <c r="E111" s="39" t="s">
        <v>17</v>
      </c>
      <c r="F111" s="42" t="s">
        <v>420</v>
      </c>
      <c r="G111" s="38" t="n">
        <v>86</v>
      </c>
      <c r="H111" s="38" t="n">
        <v>63.19</v>
      </c>
      <c r="I111" s="38" t="n">
        <v>43.3</v>
      </c>
      <c r="J111" s="38" t="n">
        <v>80</v>
      </c>
      <c r="K111" s="38" t="n">
        <v>90</v>
      </c>
      <c r="L111" s="54" t="n">
        <f aca="false">G111*0.1+H111*0.75+I111*0.05+J111*0.05+K111*0.05</f>
        <v>66.6575</v>
      </c>
      <c r="M111" s="53" t="n">
        <v>109</v>
      </c>
    </row>
    <row r="112" customFormat="false" ht="14.25" hidden="false" customHeight="false" outlineLevel="0" collapsed="false">
      <c r="A112" s="38" t="n">
        <v>110</v>
      </c>
      <c r="B112" s="39" t="s">
        <v>14</v>
      </c>
      <c r="C112" s="39" t="s">
        <v>623</v>
      </c>
      <c r="D112" s="38" t="s">
        <v>624</v>
      </c>
      <c r="E112" s="42" t="s">
        <v>17</v>
      </c>
      <c r="F112" s="42" t="s">
        <v>413</v>
      </c>
      <c r="G112" s="38" t="n">
        <v>9</v>
      </c>
      <c r="H112" s="38" t="n">
        <v>46.83</v>
      </c>
      <c r="I112" s="54" t="n">
        <v>3.5</v>
      </c>
      <c r="J112" s="38" t="n">
        <v>4</v>
      </c>
      <c r="K112" s="38" t="n">
        <v>4.25</v>
      </c>
      <c r="L112" s="54" t="n">
        <v>63.79</v>
      </c>
      <c r="M112" s="53" t="n">
        <v>110</v>
      </c>
    </row>
    <row r="113" customFormat="false" ht="14.25" hidden="false" customHeight="false" outlineLevel="0" collapsed="false">
      <c r="A113" s="38" t="n">
        <v>111</v>
      </c>
      <c r="B113" s="39" t="s">
        <v>14</v>
      </c>
      <c r="C113" s="39" t="s">
        <v>625</v>
      </c>
      <c r="D113" s="38" t="s">
        <v>626</v>
      </c>
      <c r="E113" s="42" t="s">
        <v>17</v>
      </c>
      <c r="F113" s="42" t="s">
        <v>406</v>
      </c>
      <c r="G113" s="38" t="n">
        <v>8.6</v>
      </c>
      <c r="H113" s="38" t="n">
        <v>42.8085</v>
      </c>
      <c r="I113" s="38" t="n">
        <v>2.38</v>
      </c>
      <c r="J113" s="38" t="n">
        <v>4</v>
      </c>
      <c r="K113" s="38" t="n">
        <v>4.5</v>
      </c>
      <c r="L113" s="52" t="n">
        <f aca="false">G113+H113+I113+J113+K113</f>
        <v>62.2885</v>
      </c>
      <c r="M113" s="53" t="n">
        <v>111</v>
      </c>
    </row>
    <row r="114" customFormat="false" ht="14.25" hidden="false" customHeight="false" outlineLevel="0" collapsed="false">
      <c r="A114" s="38" t="n">
        <v>112</v>
      </c>
      <c r="B114" s="39" t="s">
        <v>14</v>
      </c>
      <c r="C114" s="39" t="s">
        <v>627</v>
      </c>
      <c r="D114" s="38" t="s">
        <v>628</v>
      </c>
      <c r="E114" s="42" t="s">
        <v>17</v>
      </c>
      <c r="F114" s="42" t="s">
        <v>413</v>
      </c>
      <c r="G114" s="38" t="n">
        <v>9.3</v>
      </c>
      <c r="H114" s="38" t="n">
        <v>39.5</v>
      </c>
      <c r="I114" s="38" t="n">
        <v>2.78</v>
      </c>
      <c r="J114" s="38" t="n">
        <v>4</v>
      </c>
      <c r="K114" s="38" t="n">
        <v>4</v>
      </c>
      <c r="L114" s="54" t="n">
        <v>59.58</v>
      </c>
      <c r="M114" s="53" t="n">
        <v>112</v>
      </c>
    </row>
    <row r="115" customFormat="false" ht="14.25" hidden="false" customHeight="false" outlineLevel="0" collapsed="false">
      <c r="A115" s="38" t="n">
        <v>113</v>
      </c>
      <c r="B115" s="39" t="s">
        <v>14</v>
      </c>
      <c r="C115" s="55" t="s">
        <v>629</v>
      </c>
      <c r="D115" s="38" t="s">
        <v>630</v>
      </c>
      <c r="E115" s="42" t="s">
        <v>17</v>
      </c>
      <c r="F115" s="42" t="s">
        <v>406</v>
      </c>
      <c r="G115" s="58" t="n">
        <v>8.6</v>
      </c>
      <c r="H115" s="58" t="n">
        <v>38.0295</v>
      </c>
      <c r="I115" s="58" t="n">
        <v>3.175</v>
      </c>
      <c r="J115" s="58" t="n">
        <v>4</v>
      </c>
      <c r="K115" s="58" t="n">
        <v>4.5</v>
      </c>
      <c r="L115" s="52" t="n">
        <f aca="false">G115+H115+I115+J115+K115</f>
        <v>58.3045</v>
      </c>
      <c r="M115" s="53" t="n">
        <v>113</v>
      </c>
    </row>
    <row r="116" customFormat="false" ht="14.25" hidden="false" customHeight="false" outlineLevel="0" collapsed="false">
      <c r="A116" s="38" t="n">
        <v>114</v>
      </c>
      <c r="B116" s="39" t="s">
        <v>14</v>
      </c>
      <c r="C116" s="39" t="s">
        <v>631</v>
      </c>
      <c r="D116" s="38" t="s">
        <v>632</v>
      </c>
      <c r="E116" s="42" t="s">
        <v>17</v>
      </c>
      <c r="F116" s="42" t="s">
        <v>413</v>
      </c>
      <c r="G116" s="38" t="n">
        <v>8.8</v>
      </c>
      <c r="H116" s="38" t="n">
        <v>37.16</v>
      </c>
      <c r="I116" s="38" t="n">
        <v>3.24</v>
      </c>
      <c r="J116" s="38" t="n">
        <v>4</v>
      </c>
      <c r="K116" s="38" t="n">
        <v>4.5</v>
      </c>
      <c r="L116" s="54" t="n">
        <v>53.97</v>
      </c>
      <c r="M116" s="53" t="n">
        <v>114</v>
      </c>
    </row>
    <row r="117" customFormat="false" ht="14.25" hidden="false" customHeight="false" outlineLevel="0" collapsed="false">
      <c r="A117" s="38" t="n">
        <v>115</v>
      </c>
      <c r="B117" s="39" t="s">
        <v>14</v>
      </c>
      <c r="C117" s="55" t="s">
        <v>633</v>
      </c>
      <c r="D117" s="38" t="s">
        <v>634</v>
      </c>
      <c r="E117" s="57" t="s">
        <v>17</v>
      </c>
      <c r="F117" s="42" t="s">
        <v>406</v>
      </c>
      <c r="G117" s="58" t="n">
        <v>8.4</v>
      </c>
      <c r="H117" s="58" t="n">
        <v>35.775</v>
      </c>
      <c r="I117" s="58" t="n">
        <v>1.165</v>
      </c>
      <c r="J117" s="58" t="n">
        <v>4</v>
      </c>
      <c r="K117" s="58" t="n">
        <v>4.5</v>
      </c>
      <c r="L117" s="52" t="n">
        <f aca="false">G117+H117+I117+J117+K117</f>
        <v>53.84</v>
      </c>
      <c r="M117" s="53" t="n">
        <v>115</v>
      </c>
    </row>
    <row r="118" customFormat="false" ht="14.25" hidden="false" customHeight="false" outlineLevel="0" collapsed="false">
      <c r="A118" s="38" t="n">
        <v>116</v>
      </c>
      <c r="B118" s="39" t="s">
        <v>14</v>
      </c>
      <c r="C118" s="55" t="s">
        <v>635</v>
      </c>
      <c r="D118" s="38" t="s">
        <v>636</v>
      </c>
      <c r="E118" s="57" t="s">
        <v>17</v>
      </c>
      <c r="F118" s="42" t="s">
        <v>420</v>
      </c>
      <c r="G118" s="58"/>
      <c r="H118" s="58"/>
      <c r="I118" s="58"/>
      <c r="J118" s="58"/>
      <c r="K118" s="58"/>
      <c r="L118" s="52" t="n">
        <f aca="false">G118*0.1+H118*0.75+I118*0.05+J118*0.05+K118*0.05</f>
        <v>0</v>
      </c>
      <c r="M118" s="53" t="n">
        <v>116</v>
      </c>
    </row>
    <row r="119" customFormat="false" ht="14.25" hidden="false" customHeight="false" outlineLevel="0" collapsed="false">
      <c r="A119" s="32" t="s">
        <v>637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</row>
  </sheetData>
  <mergeCells count="2">
    <mergeCell ref="A1:M1"/>
    <mergeCell ref="A119:M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A1: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6.24"/>
    <col collapsed="false" customWidth="true" hidden="false" outlineLevel="0" max="4" min="4" style="0" width="12.12"/>
    <col collapsed="false" customWidth="true" hidden="false" outlineLevel="0" max="5" min="5" style="0" width="7.87"/>
    <col collapsed="false" customWidth="true" hidden="false" outlineLevel="0" max="6" min="6" style="0" width="7.24"/>
    <col collapsed="false" customWidth="true" hidden="false" outlineLevel="0" max="13" min="7" style="0" width="8.62"/>
  </cols>
  <sheetData>
    <row r="1" customFormat="false" ht="18.7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27" hidden="false" customHeight="fals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50" t="s">
        <v>7</v>
      </c>
      <c r="H2" s="35" t="s">
        <v>8</v>
      </c>
      <c r="I2" s="35" t="s">
        <v>9</v>
      </c>
      <c r="J2" s="35" t="s">
        <v>10</v>
      </c>
      <c r="K2" s="35" t="s">
        <v>11</v>
      </c>
      <c r="L2" s="37" t="s">
        <v>12</v>
      </c>
      <c r="M2" s="35" t="s">
        <v>13</v>
      </c>
    </row>
    <row r="3" customFormat="false" ht="14.25" hidden="false" customHeight="false" outlineLevel="0" collapsed="false">
      <c r="A3" s="23" t="n">
        <v>1</v>
      </c>
      <c r="B3" s="23" t="s">
        <v>14</v>
      </c>
      <c r="C3" s="23" t="s">
        <v>638</v>
      </c>
      <c r="D3" s="60" t="s">
        <v>639</v>
      </c>
      <c r="E3" s="61" t="s">
        <v>17</v>
      </c>
      <c r="F3" s="61" t="s">
        <v>640</v>
      </c>
      <c r="G3" s="60" t="n">
        <v>100</v>
      </c>
      <c r="H3" s="60" t="n">
        <v>82.154</v>
      </c>
      <c r="I3" s="60" t="n">
        <v>76.4</v>
      </c>
      <c r="J3" s="31" t="n">
        <v>100</v>
      </c>
      <c r="K3" s="60" t="n">
        <v>95</v>
      </c>
      <c r="L3" s="62" t="n">
        <v>85.1855</v>
      </c>
      <c r="M3" s="63" t="n">
        <v>1</v>
      </c>
    </row>
    <row r="4" customFormat="false" ht="14.25" hidden="false" customHeight="false" outlineLevel="0" collapsed="false">
      <c r="A4" s="60" t="n">
        <v>2</v>
      </c>
      <c r="B4" s="23" t="s">
        <v>14</v>
      </c>
      <c r="C4" s="23" t="s">
        <v>641</v>
      </c>
      <c r="D4" s="60" t="s">
        <v>642</v>
      </c>
      <c r="E4" s="61" t="s">
        <v>17</v>
      </c>
      <c r="F4" s="61" t="s">
        <v>640</v>
      </c>
      <c r="G4" s="60" t="n">
        <v>100</v>
      </c>
      <c r="H4" s="60" t="n">
        <v>83.143</v>
      </c>
      <c r="I4" s="60" t="n">
        <v>64.4</v>
      </c>
      <c r="J4" s="29" t="n">
        <v>80</v>
      </c>
      <c r="K4" s="60" t="n">
        <v>95</v>
      </c>
      <c r="L4" s="62" t="n">
        <v>84.3275</v>
      </c>
      <c r="M4" s="63" t="n">
        <v>2</v>
      </c>
    </row>
    <row r="5" customFormat="false" ht="14.25" hidden="false" customHeight="false" outlineLevel="0" collapsed="false">
      <c r="A5" s="60" t="n">
        <v>3</v>
      </c>
      <c r="B5" s="23" t="s">
        <v>14</v>
      </c>
      <c r="C5" s="23" t="s">
        <v>643</v>
      </c>
      <c r="D5" s="31" t="s">
        <v>644</v>
      </c>
      <c r="E5" s="61" t="s">
        <v>17</v>
      </c>
      <c r="F5" s="61" t="s">
        <v>640</v>
      </c>
      <c r="G5" s="29" t="n">
        <v>100</v>
      </c>
      <c r="H5" s="29" t="n">
        <v>80.858</v>
      </c>
      <c r="I5" s="29" t="n">
        <v>74.4</v>
      </c>
      <c r="J5" s="31" t="n">
        <v>100</v>
      </c>
      <c r="K5" s="29" t="n">
        <v>95</v>
      </c>
      <c r="L5" s="62" t="n">
        <v>84.1135</v>
      </c>
      <c r="M5" s="63" t="n">
        <v>3</v>
      </c>
    </row>
    <row r="6" customFormat="false" ht="14.25" hidden="false" customHeight="false" outlineLevel="0" collapsed="false">
      <c r="A6" s="60" t="n">
        <v>4</v>
      </c>
      <c r="B6" s="23" t="s">
        <v>14</v>
      </c>
      <c r="C6" s="23" t="s">
        <v>645</v>
      </c>
      <c r="D6" s="60" t="s">
        <v>646</v>
      </c>
      <c r="E6" s="61" t="s">
        <v>17</v>
      </c>
      <c r="F6" s="61" t="s">
        <v>640</v>
      </c>
      <c r="G6" s="60" t="n">
        <v>100</v>
      </c>
      <c r="H6" s="60" t="n">
        <v>80.87</v>
      </c>
      <c r="I6" s="60" t="n">
        <v>74</v>
      </c>
      <c r="J6" s="31" t="n">
        <v>80</v>
      </c>
      <c r="K6" s="60" t="n">
        <v>95</v>
      </c>
      <c r="L6" s="62" t="n">
        <v>83.1025</v>
      </c>
      <c r="M6" s="63" t="n">
        <v>4</v>
      </c>
    </row>
    <row r="7" customFormat="false" ht="14.25" hidden="false" customHeight="false" outlineLevel="0" collapsed="false">
      <c r="A7" s="60" t="n">
        <v>5</v>
      </c>
      <c r="B7" s="23" t="s">
        <v>14</v>
      </c>
      <c r="C7" s="23" t="s">
        <v>647</v>
      </c>
      <c r="D7" s="60" t="s">
        <v>648</v>
      </c>
      <c r="E7" s="61" t="s">
        <v>17</v>
      </c>
      <c r="F7" s="61" t="s">
        <v>640</v>
      </c>
      <c r="G7" s="60" t="n">
        <v>100</v>
      </c>
      <c r="H7" s="60" t="n">
        <v>78.7</v>
      </c>
      <c r="I7" s="60" t="n">
        <v>78.9</v>
      </c>
      <c r="J7" s="31" t="n">
        <v>100</v>
      </c>
      <c r="K7" s="60" t="n">
        <v>95</v>
      </c>
      <c r="L7" s="62" t="n">
        <v>82.71775</v>
      </c>
      <c r="M7" s="63" t="n">
        <v>5</v>
      </c>
    </row>
    <row r="8" customFormat="false" ht="14.25" hidden="false" customHeight="false" outlineLevel="0" collapsed="false">
      <c r="A8" s="60" t="n">
        <v>6</v>
      </c>
      <c r="B8" s="23" t="s">
        <v>14</v>
      </c>
      <c r="C8" s="29" t="s">
        <v>649</v>
      </c>
      <c r="D8" s="64" t="s">
        <v>650</v>
      </c>
      <c r="E8" s="61" t="s">
        <v>17</v>
      </c>
      <c r="F8" s="61" t="s">
        <v>640</v>
      </c>
      <c r="G8" s="64" t="n">
        <v>100</v>
      </c>
      <c r="H8" s="64" t="n">
        <v>77.275</v>
      </c>
      <c r="I8" s="64" t="n">
        <v>76</v>
      </c>
      <c r="J8" s="64" t="n">
        <v>80</v>
      </c>
      <c r="K8" s="64" t="n">
        <v>95</v>
      </c>
      <c r="L8" s="65" t="n">
        <v>81.50625</v>
      </c>
      <c r="M8" s="63" t="n">
        <v>6</v>
      </c>
    </row>
    <row r="9" customFormat="false" ht="14.25" hidden="false" customHeight="false" outlineLevel="0" collapsed="false">
      <c r="A9" s="60" t="n">
        <v>7</v>
      </c>
      <c r="B9" s="23" t="s">
        <v>14</v>
      </c>
      <c r="C9" s="23" t="s">
        <v>651</v>
      </c>
      <c r="D9" s="60" t="s">
        <v>652</v>
      </c>
      <c r="E9" s="61" t="s">
        <v>17</v>
      </c>
      <c r="F9" s="61" t="s">
        <v>640</v>
      </c>
      <c r="G9" s="60" t="n">
        <v>100</v>
      </c>
      <c r="H9" s="60" t="n">
        <v>76.673</v>
      </c>
      <c r="I9" s="60" t="n">
        <v>79.6</v>
      </c>
      <c r="J9" s="64" t="n">
        <v>80</v>
      </c>
      <c r="K9" s="60" t="n">
        <v>95</v>
      </c>
      <c r="L9" s="62" t="n">
        <v>81.2348</v>
      </c>
      <c r="M9" s="63" t="n">
        <v>7</v>
      </c>
    </row>
    <row r="10" customFormat="false" ht="14.25" hidden="false" customHeight="false" outlineLevel="0" collapsed="false">
      <c r="A10" s="60" t="n">
        <v>8</v>
      </c>
      <c r="B10" s="23" t="s">
        <v>14</v>
      </c>
      <c r="C10" s="23" t="s">
        <v>653</v>
      </c>
      <c r="D10" s="31" t="s">
        <v>654</v>
      </c>
      <c r="E10" s="61" t="s">
        <v>17</v>
      </c>
      <c r="F10" s="61" t="s">
        <v>640</v>
      </c>
      <c r="G10" s="64" t="n">
        <v>100</v>
      </c>
      <c r="H10" s="64" t="n">
        <v>77.743</v>
      </c>
      <c r="I10" s="64" t="n">
        <v>83.5</v>
      </c>
      <c r="J10" s="64" t="n">
        <v>80</v>
      </c>
      <c r="K10" s="64" t="n">
        <v>93</v>
      </c>
      <c r="L10" s="62" t="n">
        <v>81.13225</v>
      </c>
      <c r="M10" s="63" t="n">
        <v>8</v>
      </c>
    </row>
    <row r="11" customFormat="false" ht="14.25" hidden="false" customHeight="false" outlineLevel="0" collapsed="false">
      <c r="A11" s="60" t="n">
        <v>9</v>
      </c>
      <c r="B11" s="23" t="s">
        <v>14</v>
      </c>
      <c r="C11" s="23" t="s">
        <v>655</v>
      </c>
      <c r="D11" s="31" t="s">
        <v>656</v>
      </c>
      <c r="E11" s="61" t="s">
        <v>17</v>
      </c>
      <c r="F11" s="61" t="s">
        <v>640</v>
      </c>
      <c r="G11" s="64" t="n">
        <v>100</v>
      </c>
      <c r="H11" s="64" t="n">
        <v>77.748</v>
      </c>
      <c r="I11" s="64" t="n">
        <v>81.4</v>
      </c>
      <c r="J11" s="64" t="n">
        <v>80</v>
      </c>
      <c r="K11" s="64" t="n">
        <v>95</v>
      </c>
      <c r="L11" s="62" t="n">
        <v>81.131</v>
      </c>
      <c r="M11" s="63" t="n">
        <v>9</v>
      </c>
    </row>
    <row r="12" customFormat="false" ht="14.25" hidden="false" customHeight="false" outlineLevel="0" collapsed="false">
      <c r="A12" s="60" t="n">
        <v>10</v>
      </c>
      <c r="B12" s="23" t="s">
        <v>14</v>
      </c>
      <c r="C12" s="23" t="s">
        <v>657</v>
      </c>
      <c r="D12" s="60" t="s">
        <v>658</v>
      </c>
      <c r="E12" s="61" t="s">
        <v>17</v>
      </c>
      <c r="F12" s="61" t="s">
        <v>640</v>
      </c>
      <c r="G12" s="60" t="n">
        <v>100</v>
      </c>
      <c r="H12" s="60" t="n">
        <v>76.15</v>
      </c>
      <c r="I12" s="60" t="n">
        <v>77.9</v>
      </c>
      <c r="J12" s="64" t="n">
        <v>100</v>
      </c>
      <c r="K12" s="60" t="n">
        <v>95</v>
      </c>
      <c r="L12" s="62" t="n">
        <v>80.77</v>
      </c>
      <c r="M12" s="63" t="n">
        <v>10</v>
      </c>
    </row>
    <row r="13" customFormat="false" ht="14.25" hidden="false" customHeight="false" outlineLevel="0" collapsed="false">
      <c r="A13" s="60" t="n">
        <v>11</v>
      </c>
      <c r="B13" s="23" t="s">
        <v>14</v>
      </c>
      <c r="C13" s="23" t="s">
        <v>659</v>
      </c>
      <c r="D13" s="60" t="s">
        <v>660</v>
      </c>
      <c r="E13" s="61" t="s">
        <v>17</v>
      </c>
      <c r="F13" s="61" t="s">
        <v>640</v>
      </c>
      <c r="G13" s="60" t="n">
        <v>100</v>
      </c>
      <c r="H13" s="60" t="n">
        <v>75.474</v>
      </c>
      <c r="I13" s="60" t="n">
        <v>75.2</v>
      </c>
      <c r="J13" s="64" t="n">
        <v>100</v>
      </c>
      <c r="K13" s="60" t="n">
        <v>95</v>
      </c>
      <c r="L13" s="62" t="n">
        <v>80.1155</v>
      </c>
      <c r="M13" s="63" t="n">
        <v>11</v>
      </c>
    </row>
    <row r="14" customFormat="false" ht="14.25" hidden="false" customHeight="false" outlineLevel="0" collapsed="false">
      <c r="A14" s="60" t="n">
        <v>12</v>
      </c>
      <c r="B14" s="23" t="s">
        <v>14</v>
      </c>
      <c r="C14" s="29" t="s">
        <v>661</v>
      </c>
      <c r="D14" s="31" t="s">
        <v>662</v>
      </c>
      <c r="E14" s="61" t="s">
        <v>17</v>
      </c>
      <c r="F14" s="61" t="s">
        <v>640</v>
      </c>
      <c r="G14" s="31" t="n">
        <v>87</v>
      </c>
      <c r="H14" s="31" t="n">
        <v>77.95</v>
      </c>
      <c r="I14" s="31" t="n">
        <v>72.5</v>
      </c>
      <c r="J14" s="31" t="n">
        <v>80</v>
      </c>
      <c r="K14" s="31" t="n">
        <v>95</v>
      </c>
      <c r="L14" s="62" t="n">
        <v>79.5375</v>
      </c>
      <c r="M14" s="63" t="n">
        <v>12</v>
      </c>
    </row>
    <row r="15" customFormat="false" ht="14.25" hidden="false" customHeight="false" outlineLevel="0" collapsed="false">
      <c r="A15" s="60" t="n">
        <v>13</v>
      </c>
      <c r="B15" s="23" t="s">
        <v>14</v>
      </c>
      <c r="C15" s="23" t="s">
        <v>663</v>
      </c>
      <c r="D15" s="60" t="s">
        <v>664</v>
      </c>
      <c r="E15" s="61" t="s">
        <v>17</v>
      </c>
      <c r="F15" s="61" t="s">
        <v>640</v>
      </c>
      <c r="G15" s="60" t="n">
        <v>100</v>
      </c>
      <c r="H15" s="60" t="n">
        <v>75.7</v>
      </c>
      <c r="I15" s="60" t="n">
        <v>74.6</v>
      </c>
      <c r="J15" s="64" t="n">
        <v>80</v>
      </c>
      <c r="K15" s="60" t="n">
        <v>95</v>
      </c>
      <c r="L15" s="62" t="n">
        <v>79.255</v>
      </c>
      <c r="M15" s="63" t="n">
        <v>13</v>
      </c>
    </row>
    <row r="16" customFormat="false" ht="14.25" hidden="false" customHeight="false" outlineLevel="0" collapsed="false">
      <c r="A16" s="60" t="n">
        <v>14</v>
      </c>
      <c r="B16" s="23" t="s">
        <v>14</v>
      </c>
      <c r="C16" s="23" t="s">
        <v>665</v>
      </c>
      <c r="D16" s="60" t="s">
        <v>666</v>
      </c>
      <c r="E16" s="61" t="s">
        <v>17</v>
      </c>
      <c r="F16" s="61" t="s">
        <v>640</v>
      </c>
      <c r="G16" s="60" t="n">
        <v>98</v>
      </c>
      <c r="H16" s="60" t="n">
        <v>77.095</v>
      </c>
      <c r="I16" s="60" t="n">
        <v>43.5</v>
      </c>
      <c r="J16" s="64" t="n">
        <v>80</v>
      </c>
      <c r="K16" s="60" t="n">
        <v>95</v>
      </c>
      <c r="L16" s="62" t="n">
        <v>78.54625</v>
      </c>
      <c r="M16" s="63" t="n">
        <v>14</v>
      </c>
    </row>
    <row r="17" customFormat="false" ht="14.25" hidden="false" customHeight="false" outlineLevel="0" collapsed="false">
      <c r="A17" s="60" t="n">
        <v>15</v>
      </c>
      <c r="B17" s="23" t="s">
        <v>14</v>
      </c>
      <c r="C17" s="23" t="s">
        <v>667</v>
      </c>
      <c r="D17" s="60" t="s">
        <v>668</v>
      </c>
      <c r="E17" s="61" t="s">
        <v>17</v>
      </c>
      <c r="F17" s="61" t="s">
        <v>640</v>
      </c>
      <c r="G17" s="60" t="n">
        <v>87</v>
      </c>
      <c r="H17" s="60" t="n">
        <v>75.178</v>
      </c>
      <c r="I17" s="60" t="n">
        <v>64.6</v>
      </c>
      <c r="J17" s="31" t="n">
        <v>80</v>
      </c>
      <c r="K17" s="60" t="n">
        <v>95</v>
      </c>
      <c r="L17" s="62" t="n">
        <v>77.0635</v>
      </c>
      <c r="M17" s="63" t="n">
        <v>15</v>
      </c>
    </row>
    <row r="18" customFormat="false" ht="14.25" hidden="false" customHeight="false" outlineLevel="0" collapsed="false">
      <c r="A18" s="60" t="n">
        <v>16</v>
      </c>
      <c r="B18" s="23" t="s">
        <v>14</v>
      </c>
      <c r="C18" s="23" t="s">
        <v>669</v>
      </c>
      <c r="D18" s="60" t="s">
        <v>670</v>
      </c>
      <c r="E18" s="61" t="s">
        <v>17</v>
      </c>
      <c r="F18" s="61" t="s">
        <v>640</v>
      </c>
      <c r="G18" s="60" t="n">
        <v>100</v>
      </c>
      <c r="H18" s="60" t="n">
        <v>71.183</v>
      </c>
      <c r="I18" s="60" t="n">
        <v>83.6</v>
      </c>
      <c r="J18" s="64" t="n">
        <v>80</v>
      </c>
      <c r="K18" s="60" t="n">
        <v>95</v>
      </c>
      <c r="L18" s="62" t="n">
        <v>76.317</v>
      </c>
      <c r="M18" s="63" t="n">
        <v>16</v>
      </c>
    </row>
    <row r="19" customFormat="false" ht="14.25" hidden="false" customHeight="false" outlineLevel="0" collapsed="false">
      <c r="A19" s="60" t="n">
        <v>17</v>
      </c>
      <c r="B19" s="23" t="s">
        <v>14</v>
      </c>
      <c r="C19" s="23" t="s">
        <v>671</v>
      </c>
      <c r="D19" s="60" t="s">
        <v>672</v>
      </c>
      <c r="E19" s="61" t="s">
        <v>17</v>
      </c>
      <c r="F19" s="61" t="s">
        <v>640</v>
      </c>
      <c r="G19" s="60" t="n">
        <v>100</v>
      </c>
      <c r="H19" s="60" t="n">
        <v>71.713</v>
      </c>
      <c r="I19" s="60" t="n">
        <v>74</v>
      </c>
      <c r="J19" s="64" t="n">
        <v>80</v>
      </c>
      <c r="K19" s="60" t="n">
        <v>93</v>
      </c>
      <c r="L19" s="62" t="n">
        <v>76.185</v>
      </c>
      <c r="M19" s="63" t="n">
        <v>17</v>
      </c>
    </row>
    <row r="20" customFormat="false" ht="14.25" hidden="false" customHeight="false" outlineLevel="0" collapsed="false">
      <c r="A20" s="60" t="n">
        <v>18</v>
      </c>
      <c r="B20" s="23" t="s">
        <v>14</v>
      </c>
      <c r="C20" s="29" t="s">
        <v>673</v>
      </c>
      <c r="D20" s="31" t="s">
        <v>674</v>
      </c>
      <c r="E20" s="61" t="s">
        <v>17</v>
      </c>
      <c r="F20" s="61" t="s">
        <v>640</v>
      </c>
      <c r="G20" s="64" t="n">
        <v>100</v>
      </c>
      <c r="H20" s="64" t="n">
        <v>70.87</v>
      </c>
      <c r="I20" s="64" t="n">
        <v>57.4</v>
      </c>
      <c r="J20" s="64" t="n">
        <v>100</v>
      </c>
      <c r="K20" s="64" t="n">
        <v>95</v>
      </c>
      <c r="L20" s="62" t="n">
        <v>75.77</v>
      </c>
      <c r="M20" s="63" t="n">
        <v>18</v>
      </c>
    </row>
    <row r="21" customFormat="false" ht="14.25" hidden="false" customHeight="false" outlineLevel="0" collapsed="false">
      <c r="A21" s="60" t="n">
        <v>19</v>
      </c>
      <c r="B21" s="23" t="s">
        <v>14</v>
      </c>
      <c r="C21" s="23" t="s">
        <v>675</v>
      </c>
      <c r="D21" s="60" t="s">
        <v>676</v>
      </c>
      <c r="E21" s="61" t="s">
        <v>17</v>
      </c>
      <c r="F21" s="61" t="s">
        <v>640</v>
      </c>
      <c r="G21" s="60" t="n">
        <v>87</v>
      </c>
      <c r="H21" s="60" t="n">
        <v>71.685</v>
      </c>
      <c r="I21" s="60" t="n">
        <v>86</v>
      </c>
      <c r="J21" s="64" t="n">
        <v>80</v>
      </c>
      <c r="K21" s="60" t="n">
        <v>90</v>
      </c>
      <c r="L21" s="62" t="n">
        <v>75.26375</v>
      </c>
      <c r="M21" s="63" t="n">
        <v>19</v>
      </c>
    </row>
    <row r="22" customFormat="false" ht="14.25" hidden="false" customHeight="false" outlineLevel="0" collapsed="false">
      <c r="A22" s="60" t="n">
        <v>20</v>
      </c>
      <c r="B22" s="23" t="s">
        <v>14</v>
      </c>
      <c r="C22" s="23" t="s">
        <v>677</v>
      </c>
      <c r="D22" s="60" t="s">
        <v>678</v>
      </c>
      <c r="E22" s="61" t="s">
        <v>17</v>
      </c>
      <c r="F22" s="61" t="s">
        <v>640</v>
      </c>
      <c r="G22" s="60" t="n">
        <v>99.5</v>
      </c>
      <c r="H22" s="60" t="n">
        <v>76.14</v>
      </c>
      <c r="I22" s="60" t="n">
        <v>68.5</v>
      </c>
      <c r="J22" s="64" t="n">
        <v>80</v>
      </c>
      <c r="K22" s="60" t="n">
        <v>95</v>
      </c>
      <c r="L22" s="62" t="n">
        <v>75.23</v>
      </c>
      <c r="M22" s="63" t="n">
        <v>20</v>
      </c>
    </row>
    <row r="23" customFormat="false" ht="14.25" hidden="false" customHeight="false" outlineLevel="0" collapsed="false">
      <c r="A23" s="60" t="n">
        <v>21</v>
      </c>
      <c r="B23" s="23" t="s">
        <v>14</v>
      </c>
      <c r="C23" s="29" t="s">
        <v>679</v>
      </c>
      <c r="D23" s="31" t="s">
        <v>652</v>
      </c>
      <c r="E23" s="61" t="s">
        <v>17</v>
      </c>
      <c r="F23" s="61" t="s">
        <v>640</v>
      </c>
      <c r="G23" s="64" t="n">
        <v>100</v>
      </c>
      <c r="H23" s="64" t="n">
        <v>68.445</v>
      </c>
      <c r="I23" s="64" t="n">
        <v>80.1</v>
      </c>
      <c r="J23" s="31" t="n">
        <v>80</v>
      </c>
      <c r="K23" s="64" t="n">
        <v>93</v>
      </c>
      <c r="L23" s="62" t="n">
        <v>73.98875</v>
      </c>
      <c r="M23" s="63" t="n">
        <v>21</v>
      </c>
    </row>
    <row r="24" customFormat="false" ht="14.25" hidden="false" customHeight="false" outlineLevel="0" collapsed="false">
      <c r="A24" s="60" t="n">
        <v>22</v>
      </c>
      <c r="B24" s="23" t="s">
        <v>14</v>
      </c>
      <c r="C24" s="23" t="s">
        <v>680</v>
      </c>
      <c r="D24" s="60" t="s">
        <v>681</v>
      </c>
      <c r="E24" s="61" t="s">
        <v>17</v>
      </c>
      <c r="F24" s="61" t="s">
        <v>640</v>
      </c>
      <c r="G24" s="60" t="n">
        <v>88.5</v>
      </c>
      <c r="H24" s="60" t="n">
        <v>71.64</v>
      </c>
      <c r="I24" s="60" t="n">
        <v>55.6</v>
      </c>
      <c r="J24" s="64" t="n">
        <v>80</v>
      </c>
      <c r="K24" s="60" t="n">
        <v>90</v>
      </c>
      <c r="L24" s="62" t="n">
        <v>73.86</v>
      </c>
      <c r="M24" s="63" t="n">
        <v>22</v>
      </c>
    </row>
    <row r="25" customFormat="false" ht="14.25" hidden="false" customHeight="false" outlineLevel="0" collapsed="false">
      <c r="A25" s="60" t="n">
        <v>23</v>
      </c>
      <c r="B25" s="23" t="s">
        <v>14</v>
      </c>
      <c r="C25" s="23" t="s">
        <v>682</v>
      </c>
      <c r="D25" s="60" t="s">
        <v>683</v>
      </c>
      <c r="E25" s="61" t="s">
        <v>17</v>
      </c>
      <c r="F25" s="61" t="s">
        <v>640</v>
      </c>
      <c r="G25" s="60" t="n">
        <v>100</v>
      </c>
      <c r="H25" s="60" t="n">
        <v>68.769</v>
      </c>
      <c r="I25" s="60" t="n">
        <v>71.9</v>
      </c>
      <c r="J25" s="31" t="n">
        <v>80</v>
      </c>
      <c r="K25" s="60" t="n">
        <v>93</v>
      </c>
      <c r="L25" s="62" t="n">
        <v>73.8217</v>
      </c>
      <c r="M25" s="63" t="n">
        <v>23</v>
      </c>
    </row>
    <row r="26" customFormat="false" ht="14.25" hidden="false" customHeight="false" outlineLevel="0" collapsed="false">
      <c r="A26" s="60" t="n">
        <v>24</v>
      </c>
      <c r="B26" s="23" t="s">
        <v>14</v>
      </c>
      <c r="C26" s="23" t="s">
        <v>684</v>
      </c>
      <c r="D26" s="31" t="s">
        <v>685</v>
      </c>
      <c r="E26" s="61" t="s">
        <v>17</v>
      </c>
      <c r="F26" s="61" t="s">
        <v>640</v>
      </c>
      <c r="G26" s="64" t="n">
        <v>100</v>
      </c>
      <c r="H26" s="64" t="n">
        <v>63.1314</v>
      </c>
      <c r="I26" s="64" t="n">
        <v>70.3</v>
      </c>
      <c r="J26" s="64" t="n">
        <v>80</v>
      </c>
      <c r="K26" s="64" t="n">
        <v>93</v>
      </c>
      <c r="L26" s="62" t="n">
        <v>69.51355</v>
      </c>
      <c r="M26" s="63" t="n">
        <v>24</v>
      </c>
    </row>
    <row r="27" customFormat="false" ht="14.25" hidden="false" customHeight="false" outlineLevel="0" collapsed="false">
      <c r="A27" s="66" t="s">
        <v>637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</row>
    <row r="28" customFormat="false" ht="14.2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</row>
  </sheetData>
  <mergeCells count="2">
    <mergeCell ref="A1:M1"/>
    <mergeCell ref="A27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4" activeCellId="0" sqref="A1: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6.24"/>
    <col collapsed="false" customWidth="true" hidden="false" outlineLevel="0" max="4" min="4" style="0" width="12.12"/>
    <col collapsed="false" customWidth="true" hidden="false" outlineLevel="0" max="5" min="5" style="0" width="13.12"/>
    <col collapsed="false" customWidth="true" hidden="false" outlineLevel="0" max="6" min="6" style="0" width="7.24"/>
    <col collapsed="false" customWidth="true" hidden="false" outlineLevel="0" max="13" min="7" style="0" width="8.62"/>
  </cols>
  <sheetData>
    <row r="1" customFormat="false" ht="14.25" hidden="false" customHeight="false" outlineLevel="0" collapsed="false">
      <c r="A1" s="67" t="s">
        <v>68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27" hidden="false" customHeight="fals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50" t="s">
        <v>7</v>
      </c>
      <c r="H2" s="35" t="s">
        <v>8</v>
      </c>
      <c r="I2" s="35" t="s">
        <v>9</v>
      </c>
      <c r="J2" s="35" t="s">
        <v>10</v>
      </c>
      <c r="K2" s="35" t="s">
        <v>11</v>
      </c>
      <c r="L2" s="37" t="s">
        <v>12</v>
      </c>
      <c r="M2" s="35" t="s">
        <v>13</v>
      </c>
    </row>
    <row r="3" customFormat="false" ht="14.25" hidden="false" customHeight="false" outlineLevel="0" collapsed="false">
      <c r="A3" s="60" t="n">
        <v>1</v>
      </c>
      <c r="B3" s="23" t="s">
        <v>14</v>
      </c>
      <c r="C3" s="29" t="s">
        <v>687</v>
      </c>
      <c r="D3" s="31" t="s">
        <v>688</v>
      </c>
      <c r="E3" s="29" t="s">
        <v>689</v>
      </c>
      <c r="F3" s="25" t="s">
        <v>690</v>
      </c>
      <c r="G3" s="31" t="n">
        <v>95</v>
      </c>
      <c r="H3" s="31" t="n">
        <v>100</v>
      </c>
      <c r="I3" s="31" t="n">
        <v>69.7</v>
      </c>
      <c r="J3" s="64" t="n">
        <v>80</v>
      </c>
      <c r="K3" s="64" t="n">
        <v>95</v>
      </c>
      <c r="L3" s="27" t="n">
        <f aca="false">G3*10%+H3*75%+I3*5%+J3*5%+K3*5%</f>
        <v>96.735</v>
      </c>
      <c r="M3" s="68" t="n">
        <v>2</v>
      </c>
    </row>
    <row r="4" customFormat="false" ht="14.25" hidden="false" customHeight="false" outlineLevel="0" collapsed="false">
      <c r="A4" s="60" t="n">
        <v>2</v>
      </c>
      <c r="B4" s="23" t="s">
        <v>14</v>
      </c>
      <c r="C4" s="23" t="s">
        <v>691</v>
      </c>
      <c r="D4" s="31" t="s">
        <v>692</v>
      </c>
      <c r="E4" s="29" t="s">
        <v>689</v>
      </c>
      <c r="F4" s="29" t="s">
        <v>693</v>
      </c>
      <c r="G4" s="64" t="n">
        <v>96.5</v>
      </c>
      <c r="H4" s="64" t="n">
        <v>95.634</v>
      </c>
      <c r="I4" s="64" t="n">
        <v>79.6</v>
      </c>
      <c r="J4" s="64" t="n">
        <v>80</v>
      </c>
      <c r="K4" s="64" t="n">
        <v>95</v>
      </c>
      <c r="L4" s="27" t="n">
        <f aca="false">G4*10%+H4*75%+I4*5%+J4*5%+K4*5%</f>
        <v>94.1055</v>
      </c>
      <c r="M4" s="68" t="n">
        <v>6</v>
      </c>
    </row>
    <row r="5" customFormat="false" ht="14.25" hidden="false" customHeight="false" outlineLevel="0" collapsed="false">
      <c r="A5" s="60" t="n">
        <v>3</v>
      </c>
      <c r="B5" s="23" t="s">
        <v>14</v>
      </c>
      <c r="C5" s="23" t="s">
        <v>694</v>
      </c>
      <c r="D5" s="31" t="s">
        <v>695</v>
      </c>
      <c r="E5" s="29" t="s">
        <v>689</v>
      </c>
      <c r="F5" s="23" t="s">
        <v>690</v>
      </c>
      <c r="G5" s="64" t="n">
        <v>89</v>
      </c>
      <c r="H5" s="64" t="n">
        <v>95.84</v>
      </c>
      <c r="I5" s="64" t="n">
        <v>64.4</v>
      </c>
      <c r="J5" s="64" t="n">
        <v>80</v>
      </c>
      <c r="K5" s="64" t="n">
        <v>95</v>
      </c>
      <c r="L5" s="27" t="n">
        <f aca="false">G5*10%+H5*75%+I5*5%+J5*5%+K5*5%</f>
        <v>92.75</v>
      </c>
      <c r="M5" s="68" t="n">
        <v>3</v>
      </c>
    </row>
    <row r="6" customFormat="false" ht="14.25" hidden="false" customHeight="false" outlineLevel="0" collapsed="false">
      <c r="A6" s="60" t="n">
        <v>4</v>
      </c>
      <c r="B6" s="23" t="s">
        <v>14</v>
      </c>
      <c r="C6" s="23" t="s">
        <v>696</v>
      </c>
      <c r="D6" s="60" t="s">
        <v>697</v>
      </c>
      <c r="E6" s="29" t="s">
        <v>689</v>
      </c>
      <c r="F6" s="29" t="s">
        <v>693</v>
      </c>
      <c r="G6" s="60" t="n">
        <v>92.5</v>
      </c>
      <c r="H6" s="60" t="n">
        <v>92.86</v>
      </c>
      <c r="I6" s="60" t="n">
        <v>79.1</v>
      </c>
      <c r="J6" s="64" t="n">
        <v>80</v>
      </c>
      <c r="K6" s="64" t="n">
        <v>95</v>
      </c>
      <c r="L6" s="27" t="n">
        <f aca="false">G6*10%+H6*75%+I6*5%+J6*5%+K6*5%</f>
        <v>91.6</v>
      </c>
      <c r="M6" s="68" t="n">
        <v>9</v>
      </c>
    </row>
    <row r="7" customFormat="false" ht="14.25" hidden="false" customHeight="false" outlineLevel="0" collapsed="false">
      <c r="A7" s="60" t="n">
        <v>5</v>
      </c>
      <c r="B7" s="23" t="s">
        <v>14</v>
      </c>
      <c r="C7" s="23" t="s">
        <v>698</v>
      </c>
      <c r="D7" s="60" t="s">
        <v>699</v>
      </c>
      <c r="E7" s="29" t="s">
        <v>689</v>
      </c>
      <c r="F7" s="23" t="s">
        <v>690</v>
      </c>
      <c r="G7" s="60" t="n">
        <v>91.5</v>
      </c>
      <c r="H7" s="60" t="n">
        <v>89.31</v>
      </c>
      <c r="I7" s="60" t="n">
        <v>68.6</v>
      </c>
      <c r="J7" s="64" t="n">
        <v>80</v>
      </c>
      <c r="K7" s="64" t="n">
        <v>95</v>
      </c>
      <c r="L7" s="27" t="n">
        <f aca="false">G7*10%+H7*75%+I7*5%+J7*5%+K7*5%</f>
        <v>88.3125</v>
      </c>
      <c r="M7" s="68" t="n">
        <v>12</v>
      </c>
    </row>
    <row r="8" customFormat="false" ht="14.25" hidden="false" customHeight="false" outlineLevel="0" collapsed="false">
      <c r="A8" s="60" t="n">
        <v>6</v>
      </c>
      <c r="B8" s="23" t="s">
        <v>14</v>
      </c>
      <c r="C8" s="29" t="s">
        <v>700</v>
      </c>
      <c r="D8" s="64" t="s">
        <v>701</v>
      </c>
      <c r="E8" s="29" t="s">
        <v>689</v>
      </c>
      <c r="F8" s="23" t="s">
        <v>690</v>
      </c>
      <c r="G8" s="64" t="n">
        <v>98</v>
      </c>
      <c r="H8" s="64" t="n">
        <v>86.138</v>
      </c>
      <c r="I8" s="64" t="n">
        <v>76.9</v>
      </c>
      <c r="J8" s="64" t="n">
        <v>90</v>
      </c>
      <c r="K8" s="64" t="n">
        <v>95</v>
      </c>
      <c r="L8" s="27" t="n">
        <f aca="false">G8*10%+H8*75%+I8*5%+J8*5%+K8*5%</f>
        <v>87.4985</v>
      </c>
      <c r="M8" s="68" t="n">
        <v>5</v>
      </c>
    </row>
    <row r="9" customFormat="false" ht="14.25" hidden="false" customHeight="false" outlineLevel="0" collapsed="false">
      <c r="A9" s="60" t="n">
        <v>7</v>
      </c>
      <c r="B9" s="23" t="s">
        <v>14</v>
      </c>
      <c r="C9" s="29" t="s">
        <v>702</v>
      </c>
      <c r="D9" s="31" t="s">
        <v>703</v>
      </c>
      <c r="E9" s="29" t="s">
        <v>689</v>
      </c>
      <c r="F9" s="25" t="s">
        <v>690</v>
      </c>
      <c r="G9" s="64" t="n">
        <v>92.5</v>
      </c>
      <c r="H9" s="64" t="n">
        <v>86.453</v>
      </c>
      <c r="I9" s="64" t="n">
        <v>76.9</v>
      </c>
      <c r="J9" s="64" t="n">
        <v>80</v>
      </c>
      <c r="K9" s="64" t="n">
        <v>95</v>
      </c>
      <c r="L9" s="27" t="n">
        <f aca="false">G9*10%+H9*75%+I9*5%+J9*5%+K9*5%</f>
        <v>86.68475</v>
      </c>
      <c r="M9" s="68" t="n">
        <v>4</v>
      </c>
    </row>
    <row r="10" customFormat="false" ht="14.25" hidden="false" customHeight="false" outlineLevel="0" collapsed="false">
      <c r="A10" s="60" t="n">
        <v>8</v>
      </c>
      <c r="B10" s="23" t="s">
        <v>14</v>
      </c>
      <c r="C10" s="23" t="s">
        <v>704</v>
      </c>
      <c r="D10" s="60" t="s">
        <v>705</v>
      </c>
      <c r="E10" s="29" t="s">
        <v>689</v>
      </c>
      <c r="F10" s="29" t="s">
        <v>693</v>
      </c>
      <c r="G10" s="60" t="n">
        <v>93.5</v>
      </c>
      <c r="H10" s="60" t="n">
        <v>85.35</v>
      </c>
      <c r="I10" s="60" t="n">
        <v>75</v>
      </c>
      <c r="J10" s="64" t="n">
        <v>80</v>
      </c>
      <c r="K10" s="64" t="n">
        <v>95</v>
      </c>
      <c r="L10" s="27" t="n">
        <f aca="false">G10*10%+H10*75%+I10*5%+J10*5%+K10*5%</f>
        <v>85.8625</v>
      </c>
      <c r="M10" s="68" t="n">
        <v>14</v>
      </c>
    </row>
    <row r="11" customFormat="false" ht="14.25" hidden="false" customHeight="false" outlineLevel="0" collapsed="false">
      <c r="A11" s="60" t="n">
        <v>9</v>
      </c>
      <c r="B11" s="23" t="s">
        <v>14</v>
      </c>
      <c r="C11" s="23" t="s">
        <v>706</v>
      </c>
      <c r="D11" s="60" t="s">
        <v>707</v>
      </c>
      <c r="E11" s="29" t="s">
        <v>689</v>
      </c>
      <c r="F11" s="29" t="s">
        <v>693</v>
      </c>
      <c r="G11" s="60" t="n">
        <v>95</v>
      </c>
      <c r="H11" s="60" t="n">
        <v>83.83</v>
      </c>
      <c r="I11" s="60" t="n">
        <v>79.8</v>
      </c>
      <c r="J11" s="64" t="n">
        <v>80</v>
      </c>
      <c r="K11" s="64" t="n">
        <v>95</v>
      </c>
      <c r="L11" s="27" t="n">
        <f aca="false">G11*10%+H11*75%+I11*5%+J11*5%+K11*5%</f>
        <v>85.1125</v>
      </c>
      <c r="M11" s="68" t="n">
        <v>17</v>
      </c>
    </row>
    <row r="12" customFormat="false" ht="14.25" hidden="false" customHeight="false" outlineLevel="0" collapsed="false">
      <c r="A12" s="60" t="n">
        <v>10</v>
      </c>
      <c r="B12" s="23" t="s">
        <v>14</v>
      </c>
      <c r="C12" s="29" t="s">
        <v>708</v>
      </c>
      <c r="D12" s="31" t="s">
        <v>709</v>
      </c>
      <c r="E12" s="29" t="s">
        <v>689</v>
      </c>
      <c r="F12" s="29" t="s">
        <v>693</v>
      </c>
      <c r="G12" s="64" t="n">
        <v>90</v>
      </c>
      <c r="H12" s="64" t="n">
        <v>84.739</v>
      </c>
      <c r="I12" s="64" t="n">
        <v>60.1</v>
      </c>
      <c r="J12" s="64" t="n">
        <v>80</v>
      </c>
      <c r="K12" s="64" t="n">
        <v>90</v>
      </c>
      <c r="L12" s="27" t="n">
        <f aca="false">G12*10%+H12*75%+I12*5%+J12*5%+K12*5%</f>
        <v>84.05925</v>
      </c>
      <c r="M12" s="68" t="n">
        <v>1</v>
      </c>
    </row>
    <row r="13" customFormat="false" ht="14.25" hidden="false" customHeight="false" outlineLevel="0" collapsed="false">
      <c r="A13" s="60" t="n">
        <v>11</v>
      </c>
      <c r="B13" s="23" t="s">
        <v>14</v>
      </c>
      <c r="C13" s="23" t="s">
        <v>710</v>
      </c>
      <c r="D13" s="60" t="s">
        <v>711</v>
      </c>
      <c r="E13" s="29" t="s">
        <v>689</v>
      </c>
      <c r="F13" s="25" t="s">
        <v>690</v>
      </c>
      <c r="G13" s="60" t="n">
        <v>91</v>
      </c>
      <c r="H13" s="60" t="n">
        <v>83.643</v>
      </c>
      <c r="I13" s="60" t="n">
        <v>60.1</v>
      </c>
      <c r="J13" s="64" t="n">
        <v>80</v>
      </c>
      <c r="K13" s="64" t="n">
        <v>95</v>
      </c>
      <c r="L13" s="27" t="n">
        <f aca="false">G13*10%+H13*75%+I13*5%+J13*5%+K13*5%</f>
        <v>83.58725</v>
      </c>
      <c r="M13" s="68" t="n">
        <v>8</v>
      </c>
    </row>
    <row r="14" customFormat="false" ht="14.25" hidden="false" customHeight="false" outlineLevel="0" collapsed="false">
      <c r="A14" s="60" t="n">
        <v>12</v>
      </c>
      <c r="B14" s="23" t="s">
        <v>14</v>
      </c>
      <c r="C14" s="23" t="s">
        <v>712</v>
      </c>
      <c r="D14" s="60" t="s">
        <v>713</v>
      </c>
      <c r="E14" s="29" t="s">
        <v>689</v>
      </c>
      <c r="F14" s="29" t="s">
        <v>693</v>
      </c>
      <c r="G14" s="60" t="n">
        <v>85</v>
      </c>
      <c r="H14" s="60" t="n">
        <v>82.377</v>
      </c>
      <c r="I14" s="60" t="n">
        <v>74.9</v>
      </c>
      <c r="J14" s="64" t="n">
        <v>80</v>
      </c>
      <c r="K14" s="64" t="n">
        <v>95</v>
      </c>
      <c r="L14" s="27" t="n">
        <f aca="false">G14*10%+H14*75%+I14*5%+J14*5%+K14*5%</f>
        <v>82.77775</v>
      </c>
      <c r="M14" s="68" t="n">
        <v>25</v>
      </c>
    </row>
    <row r="15" customFormat="false" ht="14.25" hidden="false" customHeight="false" outlineLevel="0" collapsed="false">
      <c r="A15" s="60" t="n">
        <v>13</v>
      </c>
      <c r="B15" s="23" t="s">
        <v>14</v>
      </c>
      <c r="C15" s="23" t="s">
        <v>714</v>
      </c>
      <c r="D15" s="60" t="s">
        <v>715</v>
      </c>
      <c r="E15" s="29" t="s">
        <v>689</v>
      </c>
      <c r="F15" s="29" t="s">
        <v>693</v>
      </c>
      <c r="G15" s="60" t="n">
        <v>90</v>
      </c>
      <c r="H15" s="60" t="n">
        <v>82.24</v>
      </c>
      <c r="I15" s="60" t="n">
        <v>63.5</v>
      </c>
      <c r="J15" s="64" t="n">
        <v>80</v>
      </c>
      <c r="K15" s="64" t="n">
        <v>95</v>
      </c>
      <c r="L15" s="27" t="n">
        <f aca="false">G15*10%+H15*75%+I15*5%+J15*5%+K15*5%</f>
        <v>82.605</v>
      </c>
      <c r="M15" s="68" t="n">
        <v>13</v>
      </c>
    </row>
    <row r="16" customFormat="false" ht="14.25" hidden="false" customHeight="false" outlineLevel="0" collapsed="false">
      <c r="A16" s="60" t="n">
        <v>14</v>
      </c>
      <c r="B16" s="23" t="s">
        <v>14</v>
      </c>
      <c r="C16" s="23" t="s">
        <v>716</v>
      </c>
      <c r="D16" s="60" t="s">
        <v>717</v>
      </c>
      <c r="E16" s="29" t="s">
        <v>689</v>
      </c>
      <c r="F16" s="29" t="s">
        <v>693</v>
      </c>
      <c r="G16" s="60" t="n">
        <v>91</v>
      </c>
      <c r="H16" s="60" t="n">
        <v>81.165</v>
      </c>
      <c r="I16" s="60" t="n">
        <v>70.1</v>
      </c>
      <c r="J16" s="64" t="n">
        <v>80</v>
      </c>
      <c r="K16" s="64" t="n">
        <v>95</v>
      </c>
      <c r="L16" s="27" t="n">
        <f aca="false">G16*10%+H16*75%+I16*5%+J16*5%+K16*5%</f>
        <v>82.22875</v>
      </c>
      <c r="M16" s="68" t="n">
        <v>7</v>
      </c>
    </row>
    <row r="17" customFormat="false" ht="14.25" hidden="false" customHeight="false" outlineLevel="0" collapsed="false">
      <c r="A17" s="60" t="n">
        <v>15</v>
      </c>
      <c r="B17" s="23" t="s">
        <v>14</v>
      </c>
      <c r="C17" s="23" t="s">
        <v>718</v>
      </c>
      <c r="D17" s="60" t="s">
        <v>719</v>
      </c>
      <c r="E17" s="29" t="s">
        <v>689</v>
      </c>
      <c r="F17" s="25" t="s">
        <v>690</v>
      </c>
      <c r="G17" s="60" t="n">
        <v>90</v>
      </c>
      <c r="H17" s="60" t="n">
        <v>81.65</v>
      </c>
      <c r="I17" s="60" t="n">
        <v>64</v>
      </c>
      <c r="J17" s="64" t="n">
        <v>80</v>
      </c>
      <c r="K17" s="64" t="n">
        <v>95</v>
      </c>
      <c r="L17" s="27" t="n">
        <f aca="false">G17*10%+H17*75%+I17*5%+J17*5%+K17*5%</f>
        <v>82.1875</v>
      </c>
      <c r="M17" s="68" t="n">
        <v>29</v>
      </c>
    </row>
    <row r="18" customFormat="false" ht="14.25" hidden="false" customHeight="false" outlineLevel="0" collapsed="false">
      <c r="A18" s="60" t="n">
        <v>16</v>
      </c>
      <c r="B18" s="23" t="s">
        <v>14</v>
      </c>
      <c r="C18" s="23" t="s">
        <v>720</v>
      </c>
      <c r="D18" s="60" t="s">
        <v>721</v>
      </c>
      <c r="E18" s="29" t="s">
        <v>689</v>
      </c>
      <c r="F18" s="25" t="s">
        <v>690</v>
      </c>
      <c r="G18" s="60" t="n">
        <v>88</v>
      </c>
      <c r="H18" s="60" t="n">
        <v>80.91</v>
      </c>
      <c r="I18" s="60" t="n">
        <v>70</v>
      </c>
      <c r="J18" s="64" t="n">
        <v>80</v>
      </c>
      <c r="K18" s="64" t="n">
        <v>90</v>
      </c>
      <c r="L18" s="27" t="n">
        <f aca="false">G18*10%+H18*75%+I18*5%+J18*5%+K18*5%</f>
        <v>81.4825</v>
      </c>
      <c r="M18" s="68" t="n">
        <v>23</v>
      </c>
    </row>
    <row r="19" customFormat="false" ht="14.25" hidden="false" customHeight="false" outlineLevel="0" collapsed="false">
      <c r="A19" s="60" t="n">
        <v>17</v>
      </c>
      <c r="B19" s="23" t="s">
        <v>14</v>
      </c>
      <c r="C19" s="23" t="s">
        <v>722</v>
      </c>
      <c r="D19" s="60" t="s">
        <v>723</v>
      </c>
      <c r="E19" s="29" t="s">
        <v>689</v>
      </c>
      <c r="F19" s="25" t="s">
        <v>690</v>
      </c>
      <c r="G19" s="60" t="n">
        <v>91.5</v>
      </c>
      <c r="H19" s="60" t="n">
        <v>79.76</v>
      </c>
      <c r="I19" s="60" t="n">
        <v>74</v>
      </c>
      <c r="J19" s="64" t="n">
        <v>80</v>
      </c>
      <c r="K19" s="64" t="n">
        <v>95</v>
      </c>
      <c r="L19" s="27" t="n">
        <f aca="false">G19*10%+H19*75%+I19*5%+J19*5%+K19*5%</f>
        <v>81.42</v>
      </c>
      <c r="M19" s="68" t="n">
        <v>11</v>
      </c>
    </row>
    <row r="20" customFormat="false" ht="14.25" hidden="false" customHeight="false" outlineLevel="0" collapsed="false">
      <c r="A20" s="60" t="n">
        <v>18</v>
      </c>
      <c r="B20" s="23" t="s">
        <v>14</v>
      </c>
      <c r="C20" s="23" t="s">
        <v>724</v>
      </c>
      <c r="D20" s="60" t="s">
        <v>725</v>
      </c>
      <c r="E20" s="29" t="s">
        <v>689</v>
      </c>
      <c r="F20" s="23" t="s">
        <v>690</v>
      </c>
      <c r="G20" s="60" t="n">
        <v>88</v>
      </c>
      <c r="H20" s="60" t="n">
        <v>79.265</v>
      </c>
      <c r="I20" s="60" t="n">
        <v>72.6</v>
      </c>
      <c r="J20" s="64" t="n">
        <v>80</v>
      </c>
      <c r="K20" s="64" t="n">
        <v>95</v>
      </c>
      <c r="L20" s="27" t="n">
        <f aca="false">G20*10%+H20*75%+I20*5%+J20*5%+K20*5%</f>
        <v>80.62875</v>
      </c>
      <c r="M20" s="68" t="n">
        <v>10</v>
      </c>
    </row>
    <row r="21" customFormat="false" ht="14.25" hidden="false" customHeight="false" outlineLevel="0" collapsed="false">
      <c r="A21" s="60" t="n">
        <v>19</v>
      </c>
      <c r="B21" s="23" t="s">
        <v>14</v>
      </c>
      <c r="C21" s="23" t="s">
        <v>726</v>
      </c>
      <c r="D21" s="60" t="s">
        <v>727</v>
      </c>
      <c r="E21" s="29" t="s">
        <v>689</v>
      </c>
      <c r="F21" s="25" t="s">
        <v>690</v>
      </c>
      <c r="G21" s="60" t="n">
        <v>89</v>
      </c>
      <c r="H21" s="60" t="n">
        <v>77.84</v>
      </c>
      <c r="I21" s="60" t="n">
        <v>72.1</v>
      </c>
      <c r="J21" s="64" t="n">
        <v>80</v>
      </c>
      <c r="K21" s="64" t="n">
        <v>95</v>
      </c>
      <c r="L21" s="27" t="n">
        <f aca="false">G21*10%+H21*75%+I21*5%+J21*5%+K21*5%</f>
        <v>79.635</v>
      </c>
      <c r="M21" s="68" t="n">
        <v>31</v>
      </c>
    </row>
    <row r="22" customFormat="false" ht="14.25" hidden="false" customHeight="false" outlineLevel="0" collapsed="false">
      <c r="A22" s="60" t="n">
        <v>20</v>
      </c>
      <c r="B22" s="23" t="s">
        <v>14</v>
      </c>
      <c r="C22" s="23" t="s">
        <v>728</v>
      </c>
      <c r="D22" s="60" t="s">
        <v>729</v>
      </c>
      <c r="E22" s="29" t="s">
        <v>689</v>
      </c>
      <c r="F22" s="23" t="s">
        <v>690</v>
      </c>
      <c r="G22" s="60" t="n">
        <v>86</v>
      </c>
      <c r="H22" s="60" t="n">
        <v>77.411</v>
      </c>
      <c r="I22" s="60" t="n">
        <v>70.3</v>
      </c>
      <c r="J22" s="64" t="n">
        <v>80</v>
      </c>
      <c r="K22" s="64" t="n">
        <v>93</v>
      </c>
      <c r="L22" s="27" t="n">
        <f aca="false">G22*10%+H22*75%+I22*5%+J22*5%+K22*5%</f>
        <v>78.82325</v>
      </c>
      <c r="M22" s="68" t="n">
        <v>38</v>
      </c>
    </row>
    <row r="23" customFormat="false" ht="14.25" hidden="false" customHeight="false" outlineLevel="0" collapsed="false">
      <c r="A23" s="60" t="n">
        <v>21</v>
      </c>
      <c r="B23" s="23" t="s">
        <v>14</v>
      </c>
      <c r="C23" s="23" t="s">
        <v>730</v>
      </c>
      <c r="D23" s="60" t="s">
        <v>731</v>
      </c>
      <c r="E23" s="29" t="s">
        <v>689</v>
      </c>
      <c r="F23" s="23" t="s">
        <v>690</v>
      </c>
      <c r="G23" s="60" t="n">
        <v>87</v>
      </c>
      <c r="H23" s="60" t="n">
        <v>77.4</v>
      </c>
      <c r="I23" s="60" t="n">
        <v>63.9</v>
      </c>
      <c r="J23" s="64" t="n">
        <v>80</v>
      </c>
      <c r="K23" s="64" t="n">
        <v>95</v>
      </c>
      <c r="L23" s="27" t="n">
        <f aca="false">G23*10%+H23*75%+I23*5%+J23*5%+K23*5%</f>
        <v>78.695</v>
      </c>
      <c r="M23" s="68" t="n">
        <v>21</v>
      </c>
    </row>
    <row r="24" customFormat="false" ht="14.25" hidden="false" customHeight="false" outlineLevel="0" collapsed="false">
      <c r="A24" s="60" t="n">
        <v>22</v>
      </c>
      <c r="B24" s="23" t="s">
        <v>14</v>
      </c>
      <c r="C24" s="23" t="s">
        <v>732</v>
      </c>
      <c r="D24" s="60" t="s">
        <v>733</v>
      </c>
      <c r="E24" s="29" t="s">
        <v>689</v>
      </c>
      <c r="F24" s="25" t="s">
        <v>690</v>
      </c>
      <c r="G24" s="60" t="n">
        <v>92</v>
      </c>
      <c r="H24" s="60" t="n">
        <v>76.32</v>
      </c>
      <c r="I24" s="60" t="n">
        <v>69</v>
      </c>
      <c r="J24" s="64" t="n">
        <v>80</v>
      </c>
      <c r="K24" s="64" t="n">
        <v>95</v>
      </c>
      <c r="L24" s="27" t="n">
        <f aca="false">G24*10%+H24*75%+I24*5%+J24*5%+K24*5%</f>
        <v>78.64</v>
      </c>
      <c r="M24" s="68" t="n">
        <v>15</v>
      </c>
    </row>
    <row r="25" customFormat="false" ht="14.25" hidden="false" customHeight="false" outlineLevel="0" collapsed="false">
      <c r="A25" s="60" t="n">
        <v>23</v>
      </c>
      <c r="B25" s="23" t="s">
        <v>14</v>
      </c>
      <c r="C25" s="29" t="s">
        <v>734</v>
      </c>
      <c r="D25" s="31" t="s">
        <v>735</v>
      </c>
      <c r="E25" s="29" t="s">
        <v>689</v>
      </c>
      <c r="F25" s="23" t="s">
        <v>690</v>
      </c>
      <c r="G25" s="64" t="n">
        <v>94</v>
      </c>
      <c r="H25" s="64" t="n">
        <v>74.693</v>
      </c>
      <c r="I25" s="64" t="n">
        <v>78.3</v>
      </c>
      <c r="J25" s="64" t="n">
        <v>80</v>
      </c>
      <c r="K25" s="64" t="n">
        <v>95</v>
      </c>
      <c r="L25" s="27" t="n">
        <f aca="false">G25*10%+H25*75%+I25*5%+J25*5%+K25*5%</f>
        <v>78.08475</v>
      </c>
      <c r="M25" s="68" t="n">
        <v>19</v>
      </c>
    </row>
    <row r="26" customFormat="false" ht="14.25" hidden="false" customHeight="false" outlineLevel="0" collapsed="false">
      <c r="A26" s="60" t="n">
        <v>24</v>
      </c>
      <c r="B26" s="23" t="s">
        <v>14</v>
      </c>
      <c r="C26" s="23" t="s">
        <v>736</v>
      </c>
      <c r="D26" s="60" t="s">
        <v>737</v>
      </c>
      <c r="E26" s="29" t="s">
        <v>689</v>
      </c>
      <c r="F26" s="29" t="s">
        <v>693</v>
      </c>
      <c r="G26" s="60" t="n">
        <v>90</v>
      </c>
      <c r="H26" s="60" t="n">
        <v>76.351</v>
      </c>
      <c r="I26" s="60" t="n">
        <v>62.6</v>
      </c>
      <c r="J26" s="64" t="n">
        <v>80</v>
      </c>
      <c r="K26" s="64" t="n">
        <v>93</v>
      </c>
      <c r="L26" s="27" t="n">
        <f aca="false">G26*10%+H26*75%+I26*5%+J26*5%+K26*5%</f>
        <v>78.04325</v>
      </c>
      <c r="M26" s="68" t="n">
        <v>22</v>
      </c>
    </row>
    <row r="27" customFormat="false" ht="14.25" hidden="false" customHeight="false" outlineLevel="0" collapsed="false">
      <c r="A27" s="60" t="n">
        <v>25</v>
      </c>
      <c r="B27" s="23" t="s">
        <v>14</v>
      </c>
      <c r="C27" s="23" t="s">
        <v>738</v>
      </c>
      <c r="D27" s="60" t="s">
        <v>739</v>
      </c>
      <c r="E27" s="29" t="s">
        <v>689</v>
      </c>
      <c r="F27" s="29" t="s">
        <v>693</v>
      </c>
      <c r="G27" s="60" t="n">
        <v>88</v>
      </c>
      <c r="H27" s="60" t="n">
        <v>74.671</v>
      </c>
      <c r="I27" s="60" t="n">
        <v>57.1</v>
      </c>
      <c r="J27" s="64" t="n">
        <v>80</v>
      </c>
      <c r="K27" s="64" t="n">
        <v>95</v>
      </c>
      <c r="L27" s="27" t="n">
        <f aca="false">G27*10%+H27*75%+I27*5%+J27*5%+K27*5%</f>
        <v>76.40825</v>
      </c>
      <c r="M27" s="68" t="n">
        <v>35</v>
      </c>
    </row>
    <row r="28" customFormat="false" ht="14.25" hidden="false" customHeight="false" outlineLevel="0" collapsed="false">
      <c r="A28" s="60" t="n">
        <v>26</v>
      </c>
      <c r="B28" s="23" t="s">
        <v>14</v>
      </c>
      <c r="C28" s="23" t="s">
        <v>740</v>
      </c>
      <c r="D28" s="60" t="s">
        <v>741</v>
      </c>
      <c r="E28" s="29" t="s">
        <v>689</v>
      </c>
      <c r="F28" s="25" t="s">
        <v>690</v>
      </c>
      <c r="G28" s="60" t="n">
        <v>85</v>
      </c>
      <c r="H28" s="60" t="n">
        <v>72.64</v>
      </c>
      <c r="I28" s="60" t="n">
        <v>64.2</v>
      </c>
      <c r="J28" s="64" t="n">
        <v>80</v>
      </c>
      <c r="K28" s="64" t="n">
        <v>90</v>
      </c>
      <c r="L28" s="27" t="n">
        <f aca="false">G28*10%+H28*75%+I28*5%+J28*5%+K28*5%</f>
        <v>74.69</v>
      </c>
      <c r="M28" s="68" t="n">
        <v>20</v>
      </c>
    </row>
    <row r="29" customFormat="false" ht="14.25" hidden="false" customHeight="false" outlineLevel="0" collapsed="false">
      <c r="A29" s="60" t="n">
        <v>27</v>
      </c>
      <c r="B29" s="23" t="s">
        <v>14</v>
      </c>
      <c r="C29" s="23" t="s">
        <v>742</v>
      </c>
      <c r="D29" s="60" t="s">
        <v>743</v>
      </c>
      <c r="E29" s="29" t="s">
        <v>689</v>
      </c>
      <c r="F29" s="25" t="s">
        <v>690</v>
      </c>
      <c r="G29" s="60" t="n">
        <v>86</v>
      </c>
      <c r="H29" s="60" t="n">
        <v>70.974</v>
      </c>
      <c r="I29" s="60" t="n">
        <v>69.1</v>
      </c>
      <c r="J29" s="64" t="n">
        <v>80</v>
      </c>
      <c r="K29" s="64" t="n">
        <v>95</v>
      </c>
      <c r="L29" s="27" t="n">
        <f aca="false">G29*10%+H29*75%+I29*5%+J29*5%+K29*5%</f>
        <v>74.0355</v>
      </c>
      <c r="M29" s="68" t="n">
        <v>24</v>
      </c>
    </row>
    <row r="30" customFormat="false" ht="14.25" hidden="false" customHeight="false" outlineLevel="0" collapsed="false">
      <c r="A30" s="60" t="n">
        <v>28</v>
      </c>
      <c r="B30" s="23" t="s">
        <v>14</v>
      </c>
      <c r="C30" s="23" t="s">
        <v>744</v>
      </c>
      <c r="D30" s="60" t="s">
        <v>745</v>
      </c>
      <c r="E30" s="29" t="s">
        <v>689</v>
      </c>
      <c r="F30" s="23" t="s">
        <v>690</v>
      </c>
      <c r="G30" s="60" t="n">
        <v>83</v>
      </c>
      <c r="H30" s="60" t="n">
        <v>70.137</v>
      </c>
      <c r="I30" s="60" t="n">
        <v>81</v>
      </c>
      <c r="J30" s="64" t="n">
        <v>80</v>
      </c>
      <c r="K30" s="64" t="n">
        <v>90</v>
      </c>
      <c r="L30" s="27" t="n">
        <f aca="false">G30*10%+H30*75%+I30*5%+J30*5%+K30*5%</f>
        <v>73.45275</v>
      </c>
      <c r="M30" s="68" t="n">
        <v>30</v>
      </c>
    </row>
    <row r="31" customFormat="false" ht="14.25" hidden="false" customHeight="false" outlineLevel="0" collapsed="false">
      <c r="A31" s="60" t="n">
        <v>29</v>
      </c>
      <c r="B31" s="23" t="s">
        <v>14</v>
      </c>
      <c r="C31" s="23" t="s">
        <v>746</v>
      </c>
      <c r="D31" s="60" t="s">
        <v>747</v>
      </c>
      <c r="E31" s="29" t="s">
        <v>689</v>
      </c>
      <c r="F31" s="23" t="s">
        <v>690</v>
      </c>
      <c r="G31" s="60" t="n">
        <v>85</v>
      </c>
      <c r="H31" s="60" t="n">
        <v>70.93</v>
      </c>
      <c r="I31" s="60" t="n">
        <v>63.7</v>
      </c>
      <c r="J31" s="64" t="n">
        <v>80</v>
      </c>
      <c r="K31" s="64" t="n">
        <v>90</v>
      </c>
      <c r="L31" s="27" t="n">
        <f aca="false">G31*10%+H31*75%+I31*5%+J31*5%+K31*5%</f>
        <v>73.3825</v>
      </c>
      <c r="M31" s="68" t="n">
        <v>26</v>
      </c>
    </row>
    <row r="32" customFormat="false" ht="14.25" hidden="false" customHeight="false" outlineLevel="0" collapsed="false">
      <c r="A32" s="60" t="n">
        <v>30</v>
      </c>
      <c r="B32" s="23" t="s">
        <v>14</v>
      </c>
      <c r="C32" s="23" t="s">
        <v>748</v>
      </c>
      <c r="D32" s="60" t="s">
        <v>749</v>
      </c>
      <c r="E32" s="29" t="s">
        <v>689</v>
      </c>
      <c r="F32" s="29" t="s">
        <v>693</v>
      </c>
      <c r="G32" s="60" t="n">
        <v>83</v>
      </c>
      <c r="H32" s="60" t="n">
        <v>70.785</v>
      </c>
      <c r="I32" s="60" t="n">
        <v>56.7</v>
      </c>
      <c r="J32" s="64" t="n">
        <v>80</v>
      </c>
      <c r="K32" s="64" t="n">
        <v>90</v>
      </c>
      <c r="L32" s="27" t="n">
        <f aca="false">G32*10%+H32*75%+I32*5%+J32*5%+K32*5%</f>
        <v>72.72375</v>
      </c>
      <c r="M32" s="68" t="n">
        <v>27</v>
      </c>
    </row>
    <row r="33" customFormat="false" ht="14.25" hidden="false" customHeight="false" outlineLevel="0" collapsed="false">
      <c r="A33" s="60" t="n">
        <v>31</v>
      </c>
      <c r="B33" s="23" t="s">
        <v>14</v>
      </c>
      <c r="C33" s="23" t="s">
        <v>750</v>
      </c>
      <c r="D33" s="60" t="s">
        <v>751</v>
      </c>
      <c r="E33" s="29" t="s">
        <v>689</v>
      </c>
      <c r="F33" s="25" t="s">
        <v>690</v>
      </c>
      <c r="G33" s="60" t="n">
        <v>90</v>
      </c>
      <c r="H33" s="60" t="n">
        <v>68.4</v>
      </c>
      <c r="I33" s="60" t="n">
        <v>73</v>
      </c>
      <c r="J33" s="64" t="n">
        <v>80</v>
      </c>
      <c r="K33" s="64" t="n">
        <v>95</v>
      </c>
      <c r="L33" s="27" t="n">
        <f aca="false">G33*10%+H33*75%+I33*5%+J33*5%+K33*5%</f>
        <v>72.7</v>
      </c>
      <c r="M33" s="68" t="n">
        <v>37</v>
      </c>
    </row>
    <row r="34" customFormat="false" ht="14.25" hidden="false" customHeight="false" outlineLevel="0" collapsed="false">
      <c r="A34" s="60" t="n">
        <v>32</v>
      </c>
      <c r="B34" s="23" t="s">
        <v>14</v>
      </c>
      <c r="C34" s="23" t="s">
        <v>752</v>
      </c>
      <c r="D34" s="60" t="s">
        <v>753</v>
      </c>
      <c r="E34" s="29" t="s">
        <v>689</v>
      </c>
      <c r="F34" s="29" t="s">
        <v>693</v>
      </c>
      <c r="G34" s="60" t="n">
        <v>88</v>
      </c>
      <c r="H34" s="60" t="n">
        <v>69.277</v>
      </c>
      <c r="I34" s="60" t="n">
        <v>58.3</v>
      </c>
      <c r="J34" s="64" t="n">
        <v>80</v>
      </c>
      <c r="K34" s="64" t="n">
        <v>95</v>
      </c>
      <c r="L34" s="27" t="n">
        <f aca="false">G34*10%+H34*75%+I34*5%+J34*5%+K34*5%</f>
        <v>72.42275</v>
      </c>
      <c r="M34" s="68" t="n">
        <v>43</v>
      </c>
    </row>
    <row r="35" customFormat="false" ht="14.25" hidden="false" customHeight="false" outlineLevel="0" collapsed="false">
      <c r="A35" s="60" t="n">
        <v>33</v>
      </c>
      <c r="B35" s="23" t="s">
        <v>14</v>
      </c>
      <c r="C35" s="23" t="s">
        <v>754</v>
      </c>
      <c r="D35" s="60" t="s">
        <v>755</v>
      </c>
      <c r="E35" s="29" t="s">
        <v>689</v>
      </c>
      <c r="F35" s="25" t="s">
        <v>690</v>
      </c>
      <c r="G35" s="60" t="n">
        <v>83</v>
      </c>
      <c r="H35" s="60" t="n">
        <v>68.661</v>
      </c>
      <c r="I35" s="60" t="n">
        <v>75.9</v>
      </c>
      <c r="J35" s="64" t="n">
        <v>80</v>
      </c>
      <c r="K35" s="64" t="n">
        <v>90</v>
      </c>
      <c r="L35" s="27" t="n">
        <f aca="false">G35*10%+H35*75%+I35*5%+J35*5%+K35*5%</f>
        <v>72.09075</v>
      </c>
      <c r="M35" s="68" t="n">
        <v>34</v>
      </c>
    </row>
    <row r="36" customFormat="false" ht="14.25" hidden="false" customHeight="false" outlineLevel="0" collapsed="false">
      <c r="A36" s="60" t="n">
        <v>34</v>
      </c>
      <c r="B36" s="23" t="s">
        <v>14</v>
      </c>
      <c r="C36" s="23" t="s">
        <v>756</v>
      </c>
      <c r="D36" s="60" t="s">
        <v>757</v>
      </c>
      <c r="E36" s="29" t="s">
        <v>689</v>
      </c>
      <c r="F36" s="23" t="s">
        <v>690</v>
      </c>
      <c r="G36" s="60" t="n">
        <v>93</v>
      </c>
      <c r="H36" s="60" t="n">
        <v>67.1</v>
      </c>
      <c r="I36" s="60" t="n">
        <v>55.1</v>
      </c>
      <c r="J36" s="64" t="n">
        <v>80</v>
      </c>
      <c r="K36" s="64" t="n">
        <v>95</v>
      </c>
      <c r="L36" s="27" t="n">
        <f aca="false">G36*10%+H36*75%+I36*5%+J36*5%+K36*5%</f>
        <v>71.13</v>
      </c>
      <c r="M36" s="68" t="n">
        <v>41</v>
      </c>
    </row>
    <row r="37" customFormat="false" ht="14.25" hidden="false" customHeight="false" outlineLevel="0" collapsed="false">
      <c r="A37" s="60" t="n">
        <v>35</v>
      </c>
      <c r="B37" s="23" t="s">
        <v>14</v>
      </c>
      <c r="C37" s="23" t="s">
        <v>758</v>
      </c>
      <c r="D37" s="60" t="s">
        <v>759</v>
      </c>
      <c r="E37" s="29" t="s">
        <v>689</v>
      </c>
      <c r="F37" s="29" t="s">
        <v>693</v>
      </c>
      <c r="G37" s="60" t="n">
        <v>86</v>
      </c>
      <c r="H37" s="60" t="n">
        <v>66.555</v>
      </c>
      <c r="I37" s="60" t="n">
        <v>76.5</v>
      </c>
      <c r="J37" s="64" t="n">
        <v>80</v>
      </c>
      <c r="K37" s="64" t="n">
        <v>90</v>
      </c>
      <c r="L37" s="27" t="n">
        <f aca="false">G37*10%+H37*75%+I37*5%+J37*5%+K37*5%</f>
        <v>70.84125</v>
      </c>
      <c r="M37" s="68" t="n">
        <v>39</v>
      </c>
    </row>
    <row r="38" customFormat="false" ht="14.25" hidden="false" customHeight="false" outlineLevel="0" collapsed="false">
      <c r="A38" s="60" t="n">
        <v>36</v>
      </c>
      <c r="B38" s="23" t="s">
        <v>14</v>
      </c>
      <c r="C38" s="23" t="s">
        <v>760</v>
      </c>
      <c r="D38" s="60" t="s">
        <v>761</v>
      </c>
      <c r="E38" s="29" t="s">
        <v>689</v>
      </c>
      <c r="F38" s="25" t="s">
        <v>690</v>
      </c>
      <c r="G38" s="60" t="n">
        <v>88</v>
      </c>
      <c r="H38" s="60" t="n">
        <v>67.16</v>
      </c>
      <c r="I38" s="60" t="n">
        <v>52.1</v>
      </c>
      <c r="J38" s="64" t="n">
        <v>80</v>
      </c>
      <c r="K38" s="64" t="n">
        <v>90</v>
      </c>
      <c r="L38" s="27" t="n">
        <f aca="false">G38*10%+H38*75%+I38*5%+J38*5%+K38*5%</f>
        <v>70.275</v>
      </c>
      <c r="M38" s="68" t="n">
        <v>44</v>
      </c>
    </row>
    <row r="39" customFormat="false" ht="14.25" hidden="false" customHeight="false" outlineLevel="0" collapsed="false">
      <c r="A39" s="60" t="n">
        <v>37</v>
      </c>
      <c r="B39" s="23" t="s">
        <v>14</v>
      </c>
      <c r="C39" s="23" t="s">
        <v>762</v>
      </c>
      <c r="D39" s="60" t="s">
        <v>763</v>
      </c>
      <c r="E39" s="29" t="s">
        <v>689</v>
      </c>
      <c r="F39" s="29" t="s">
        <v>693</v>
      </c>
      <c r="G39" s="60" t="n">
        <v>87</v>
      </c>
      <c r="H39" s="60" t="n">
        <v>65.628</v>
      </c>
      <c r="I39" s="60" t="n">
        <v>59.3</v>
      </c>
      <c r="J39" s="64" t="n">
        <v>80</v>
      </c>
      <c r="K39" s="64" t="n">
        <v>90</v>
      </c>
      <c r="L39" s="27" t="n">
        <f aca="false">G39*10%+H39*75%+I39*5%+J39*5%+K39*5%</f>
        <v>69.386</v>
      </c>
      <c r="M39" s="68" t="n">
        <v>42</v>
      </c>
    </row>
    <row r="40" customFormat="false" ht="14.25" hidden="false" customHeight="false" outlineLevel="0" collapsed="false">
      <c r="A40" s="60" t="n">
        <v>38</v>
      </c>
      <c r="B40" s="23" t="s">
        <v>14</v>
      </c>
      <c r="C40" s="23" t="s">
        <v>764</v>
      </c>
      <c r="D40" s="60" t="s">
        <v>765</v>
      </c>
      <c r="E40" s="29" t="s">
        <v>689</v>
      </c>
      <c r="F40" s="29" t="s">
        <v>693</v>
      </c>
      <c r="G40" s="60" t="n">
        <v>88</v>
      </c>
      <c r="H40" s="60" t="n">
        <v>66.501</v>
      </c>
      <c r="I40" s="60" t="n">
        <v>44.2</v>
      </c>
      <c r="J40" s="64" t="n">
        <v>80</v>
      </c>
      <c r="K40" s="64" t="n">
        <v>90</v>
      </c>
      <c r="L40" s="27" t="n">
        <f aca="false">G40*10%+H40*75%+I40*5%+J40*5%+K40*5%</f>
        <v>69.38575</v>
      </c>
      <c r="M40" s="68" t="n">
        <v>40</v>
      </c>
    </row>
    <row r="41" customFormat="false" ht="14.25" hidden="false" customHeight="false" outlineLevel="0" collapsed="false">
      <c r="A41" s="60" t="n">
        <v>39</v>
      </c>
      <c r="B41" s="23" t="s">
        <v>14</v>
      </c>
      <c r="C41" s="23" t="s">
        <v>766</v>
      </c>
      <c r="D41" s="60" t="s">
        <v>767</v>
      </c>
      <c r="E41" s="29" t="s">
        <v>689</v>
      </c>
      <c r="F41" s="23" t="s">
        <v>690</v>
      </c>
      <c r="G41" s="60" t="n">
        <v>88</v>
      </c>
      <c r="H41" s="60" t="n">
        <v>64.743</v>
      </c>
      <c r="I41" s="60" t="n">
        <v>64</v>
      </c>
      <c r="J41" s="64" t="n">
        <v>80</v>
      </c>
      <c r="K41" s="64" t="n">
        <v>95</v>
      </c>
      <c r="L41" s="27" t="n">
        <f aca="false">G41*10%+H41*75%+I41*5%+J41*5%+K41*5%</f>
        <v>69.30725</v>
      </c>
      <c r="M41" s="68" t="n">
        <v>36</v>
      </c>
    </row>
    <row r="42" customFormat="false" ht="14.25" hidden="false" customHeight="false" outlineLevel="0" collapsed="false">
      <c r="A42" s="60" t="n">
        <v>40</v>
      </c>
      <c r="B42" s="23" t="s">
        <v>14</v>
      </c>
      <c r="C42" s="23" t="s">
        <v>768</v>
      </c>
      <c r="D42" s="60" t="s">
        <v>769</v>
      </c>
      <c r="E42" s="29" t="s">
        <v>689</v>
      </c>
      <c r="F42" s="23" t="s">
        <v>690</v>
      </c>
      <c r="G42" s="60" t="n">
        <v>87</v>
      </c>
      <c r="H42" s="60" t="n">
        <v>62.298</v>
      </c>
      <c r="I42" s="60" t="n">
        <v>60.1</v>
      </c>
      <c r="J42" s="64" t="n">
        <v>80</v>
      </c>
      <c r="K42" s="64" t="n">
        <v>90</v>
      </c>
      <c r="L42" s="27" t="n">
        <f aca="false">G42*10%+H42*75%+I42*5%+J42*5%+K42*5%</f>
        <v>66.9285</v>
      </c>
      <c r="M42" s="68" t="n">
        <v>46</v>
      </c>
    </row>
    <row r="43" customFormat="false" ht="14.25" hidden="false" customHeight="false" outlineLevel="0" collapsed="false">
      <c r="A43" s="60" t="n">
        <v>41</v>
      </c>
      <c r="B43" s="23" t="s">
        <v>14</v>
      </c>
      <c r="C43" s="23" t="s">
        <v>770</v>
      </c>
      <c r="D43" s="60" t="s">
        <v>771</v>
      </c>
      <c r="E43" s="29" t="s">
        <v>689</v>
      </c>
      <c r="F43" s="23" t="s">
        <v>690</v>
      </c>
      <c r="G43" s="60"/>
      <c r="H43" s="60"/>
      <c r="I43" s="60"/>
      <c r="J43" s="64"/>
      <c r="K43" s="64"/>
      <c r="L43" s="27"/>
      <c r="M43" s="68" t="n">
        <v>16</v>
      </c>
    </row>
    <row r="44" customFormat="false" ht="14.25" hidden="false" customHeight="false" outlineLevel="0" collapsed="false">
      <c r="A44" s="60" t="n">
        <v>42</v>
      </c>
      <c r="B44" s="23" t="s">
        <v>14</v>
      </c>
      <c r="C44" s="23" t="s">
        <v>772</v>
      </c>
      <c r="D44" s="31" t="s">
        <v>773</v>
      </c>
      <c r="E44" s="29" t="s">
        <v>689</v>
      </c>
      <c r="F44" s="25" t="s">
        <v>690</v>
      </c>
      <c r="G44" s="64"/>
      <c r="H44" s="64"/>
      <c r="I44" s="64"/>
      <c r="J44" s="64"/>
      <c r="K44" s="64"/>
      <c r="L44" s="27"/>
      <c r="M44" s="68" t="n">
        <v>18</v>
      </c>
    </row>
    <row r="45" customFormat="false" ht="14.25" hidden="false" customHeight="false" outlineLevel="0" collapsed="false">
      <c r="A45" s="60" t="n">
        <v>43</v>
      </c>
      <c r="B45" s="23" t="s">
        <v>14</v>
      </c>
      <c r="C45" s="23" t="s">
        <v>774</v>
      </c>
      <c r="D45" s="60" t="s">
        <v>775</v>
      </c>
      <c r="E45" s="29" t="s">
        <v>689</v>
      </c>
      <c r="F45" s="23" t="s">
        <v>690</v>
      </c>
      <c r="G45" s="60"/>
      <c r="H45" s="60"/>
      <c r="I45" s="60"/>
      <c r="J45" s="64"/>
      <c r="K45" s="64"/>
      <c r="L45" s="27"/>
      <c r="M45" s="68" t="n">
        <v>28</v>
      </c>
    </row>
    <row r="46" customFormat="false" ht="14.25" hidden="false" customHeight="false" outlineLevel="0" collapsed="false">
      <c r="A46" s="60" t="n">
        <v>44</v>
      </c>
      <c r="B46" s="23" t="s">
        <v>14</v>
      </c>
      <c r="C46" s="23" t="s">
        <v>776</v>
      </c>
      <c r="D46" s="60" t="s">
        <v>777</v>
      </c>
      <c r="E46" s="29" t="s">
        <v>689</v>
      </c>
      <c r="F46" s="29" t="s">
        <v>693</v>
      </c>
      <c r="G46" s="60"/>
      <c r="H46" s="60"/>
      <c r="I46" s="60"/>
      <c r="J46" s="64"/>
      <c r="K46" s="64"/>
      <c r="L46" s="27"/>
      <c r="M46" s="68" t="n">
        <v>33</v>
      </c>
    </row>
    <row r="47" customFormat="false" ht="14.25" hidden="false" customHeight="false" outlineLevel="0" collapsed="false">
      <c r="A47" s="60" t="n">
        <v>45</v>
      </c>
      <c r="B47" s="23" t="s">
        <v>14</v>
      </c>
      <c r="C47" s="23" t="s">
        <v>778</v>
      </c>
      <c r="D47" s="60" t="s">
        <v>779</v>
      </c>
      <c r="E47" s="29" t="s">
        <v>689</v>
      </c>
      <c r="F47" s="23" t="s">
        <v>690</v>
      </c>
      <c r="G47" s="60"/>
      <c r="H47" s="60"/>
      <c r="I47" s="60"/>
      <c r="J47" s="64"/>
      <c r="K47" s="64"/>
      <c r="L47" s="27"/>
      <c r="M47" s="68" t="n">
        <v>32</v>
      </c>
    </row>
    <row r="48" customFormat="false" ht="14.25" hidden="false" customHeight="false" outlineLevel="0" collapsed="false">
      <c r="A48" s="60" t="n">
        <v>46</v>
      </c>
      <c r="B48" s="69" t="s">
        <v>14</v>
      </c>
      <c r="C48" s="69" t="s">
        <v>780</v>
      </c>
      <c r="D48" s="70" t="s">
        <v>781</v>
      </c>
      <c r="E48" s="71" t="s">
        <v>689</v>
      </c>
      <c r="F48" s="72" t="s">
        <v>690</v>
      </c>
      <c r="G48" s="70"/>
      <c r="H48" s="70"/>
      <c r="I48" s="70"/>
      <c r="J48" s="71"/>
      <c r="K48" s="71"/>
      <c r="L48" s="73"/>
      <c r="M48" s="74" t="n">
        <v>45</v>
      </c>
    </row>
    <row r="49" customFormat="false" ht="14.25" hidden="false" customHeight="false" outlineLevel="0" collapsed="false">
      <c r="A49" s="66" t="s">
        <v>782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</row>
    <row r="50" customFormat="false" ht="14.2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</row>
  </sheetData>
  <mergeCells count="2">
    <mergeCell ref="A1:M1"/>
    <mergeCell ref="A49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6.24"/>
    <col collapsed="false" customWidth="true" hidden="false" outlineLevel="0" max="4" min="4" style="0" width="12.12"/>
    <col collapsed="false" customWidth="true" hidden="false" outlineLevel="0" max="5" min="5" style="0" width="13.12"/>
    <col collapsed="false" customWidth="true" hidden="false" outlineLevel="0" max="6" min="6" style="0" width="7.24"/>
    <col collapsed="false" customWidth="true" hidden="false" outlineLevel="0" max="13" min="7" style="0" width="8.62"/>
  </cols>
  <sheetData>
    <row r="1" customFormat="false" ht="18.7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27" hidden="false" customHeight="false" outlineLevel="0" collapsed="false">
      <c r="A2" s="75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50" t="s">
        <v>7</v>
      </c>
      <c r="H2" s="35" t="s">
        <v>8</v>
      </c>
      <c r="I2" s="35" t="s">
        <v>9</v>
      </c>
      <c r="J2" s="35" t="s">
        <v>10</v>
      </c>
      <c r="K2" s="35" t="s">
        <v>11</v>
      </c>
      <c r="L2" s="37" t="s">
        <v>12</v>
      </c>
      <c r="M2" s="35" t="s">
        <v>13</v>
      </c>
    </row>
    <row r="3" customFormat="false" ht="14.25" hidden="false" customHeight="false" outlineLevel="0" collapsed="false">
      <c r="A3" s="24" t="n">
        <v>1</v>
      </c>
      <c r="B3" s="23" t="s">
        <v>14</v>
      </c>
      <c r="C3" s="29" t="s">
        <v>783</v>
      </c>
      <c r="D3" s="76" t="n">
        <v>232212301149</v>
      </c>
      <c r="E3" s="61" t="s">
        <v>689</v>
      </c>
      <c r="F3" s="61" t="s">
        <v>784</v>
      </c>
      <c r="G3" s="64" t="n">
        <v>100</v>
      </c>
      <c r="H3" s="64" t="n">
        <v>84.26</v>
      </c>
      <c r="I3" s="64" t="n">
        <v>81.1</v>
      </c>
      <c r="J3" s="64" t="n">
        <v>80</v>
      </c>
      <c r="K3" s="64" t="n">
        <v>93</v>
      </c>
      <c r="L3" s="27" t="n">
        <f aca="false">G3*0.1+H3*0.75+I3*0.05+J3*0.05+K3*0.05</f>
        <v>85.9</v>
      </c>
      <c r="M3" s="68" t="n">
        <v>1</v>
      </c>
    </row>
    <row r="4" customFormat="false" ht="14.25" hidden="false" customHeight="false" outlineLevel="0" collapsed="false">
      <c r="A4" s="24" t="s">
        <v>176</v>
      </c>
      <c r="B4" s="23" t="s">
        <v>14</v>
      </c>
      <c r="C4" s="23" t="s">
        <v>785</v>
      </c>
      <c r="D4" s="77" t="n">
        <v>232212301126</v>
      </c>
      <c r="E4" s="61" t="s">
        <v>689</v>
      </c>
      <c r="F4" s="23" t="s">
        <v>786</v>
      </c>
      <c r="G4" s="60" t="n">
        <v>95.5</v>
      </c>
      <c r="H4" s="60" t="n">
        <v>80.659</v>
      </c>
      <c r="I4" s="60" t="n">
        <v>75.6</v>
      </c>
      <c r="J4" s="31" t="n">
        <v>80</v>
      </c>
      <c r="K4" s="31" t="n">
        <v>90</v>
      </c>
      <c r="L4" s="27" t="n">
        <f aca="false">G4*0.1+H4*0.75+I4*0.05+J4*0.05+K4*0.05</f>
        <v>82.32425</v>
      </c>
      <c r="M4" s="68" t="n">
        <v>2</v>
      </c>
    </row>
    <row r="5" customFormat="false" ht="14.25" hidden="false" customHeight="false" outlineLevel="0" collapsed="false">
      <c r="A5" s="24" t="s">
        <v>179</v>
      </c>
      <c r="B5" s="23" t="s">
        <v>14</v>
      </c>
      <c r="C5" s="29" t="s">
        <v>787</v>
      </c>
      <c r="D5" s="78" t="n">
        <v>232212301145</v>
      </c>
      <c r="E5" s="61" t="s">
        <v>689</v>
      </c>
      <c r="F5" s="29" t="s">
        <v>784</v>
      </c>
      <c r="G5" s="64" t="n">
        <v>93.5</v>
      </c>
      <c r="H5" s="64" t="n">
        <v>80.318</v>
      </c>
      <c r="I5" s="64" t="n">
        <v>74.8</v>
      </c>
      <c r="J5" s="31" t="n">
        <v>80</v>
      </c>
      <c r="K5" s="31" t="n">
        <v>90</v>
      </c>
      <c r="L5" s="27" t="n">
        <f aca="false">G5*0.1+H5*0.75+I5*0.05+J5*0.05+K5*0.05</f>
        <v>81.8285</v>
      </c>
      <c r="M5" s="68" t="n">
        <v>3</v>
      </c>
    </row>
    <row r="6" customFormat="false" ht="14.25" hidden="false" customHeight="false" outlineLevel="0" collapsed="false">
      <c r="A6" s="24" t="s">
        <v>182</v>
      </c>
      <c r="B6" s="23" t="s">
        <v>14</v>
      </c>
      <c r="C6" s="23" t="s">
        <v>788</v>
      </c>
      <c r="D6" s="77" t="n">
        <v>232212301122</v>
      </c>
      <c r="E6" s="61" t="s">
        <v>689</v>
      </c>
      <c r="F6" s="23" t="s">
        <v>786</v>
      </c>
      <c r="G6" s="60" t="n">
        <v>95</v>
      </c>
      <c r="H6" s="60" t="n">
        <v>78.4</v>
      </c>
      <c r="I6" s="60" t="n">
        <v>78.3</v>
      </c>
      <c r="J6" s="64" t="n">
        <v>80</v>
      </c>
      <c r="K6" s="60" t="n">
        <v>90</v>
      </c>
      <c r="L6" s="27" t="n">
        <f aca="false">G6*0.1+H6*0.75+I6*0.05+J6*0.05+K6*0.05</f>
        <v>80.715</v>
      </c>
      <c r="M6" s="68" t="n">
        <v>4</v>
      </c>
    </row>
    <row r="7" customFormat="false" ht="14.25" hidden="false" customHeight="false" outlineLevel="0" collapsed="false">
      <c r="A7" s="24" t="s">
        <v>185</v>
      </c>
      <c r="B7" s="23" t="s">
        <v>14</v>
      </c>
      <c r="C7" s="23" t="s">
        <v>789</v>
      </c>
      <c r="D7" s="77" t="n">
        <v>232212301129</v>
      </c>
      <c r="E7" s="61" t="s">
        <v>689</v>
      </c>
      <c r="F7" s="23" t="s">
        <v>786</v>
      </c>
      <c r="G7" s="60" t="n">
        <v>100</v>
      </c>
      <c r="H7" s="60" t="n">
        <v>77.392</v>
      </c>
      <c r="I7" s="60" t="n">
        <v>80.3</v>
      </c>
      <c r="J7" s="31" t="n">
        <v>80</v>
      </c>
      <c r="K7" s="31" t="n">
        <v>93</v>
      </c>
      <c r="L7" s="27" t="n">
        <f aca="false">G7*0.1+H7*0.75+I7*0.05+J7*0.05+K7*0.05</f>
        <v>80.709</v>
      </c>
      <c r="M7" s="68" t="n">
        <v>5</v>
      </c>
    </row>
    <row r="8" customFormat="false" ht="14.25" hidden="false" customHeight="false" outlineLevel="0" collapsed="false">
      <c r="A8" s="24" t="s">
        <v>188</v>
      </c>
      <c r="B8" s="23" t="s">
        <v>14</v>
      </c>
      <c r="C8" s="23" t="s">
        <v>790</v>
      </c>
      <c r="D8" s="76" t="n">
        <v>232212301128</v>
      </c>
      <c r="E8" s="61" t="s">
        <v>689</v>
      </c>
      <c r="F8" s="23" t="s">
        <v>786</v>
      </c>
      <c r="G8" s="60" t="n">
        <v>100</v>
      </c>
      <c r="H8" s="60" t="n">
        <v>78.04</v>
      </c>
      <c r="I8" s="60" t="n">
        <v>63.8</v>
      </c>
      <c r="J8" s="64" t="n">
        <v>80</v>
      </c>
      <c r="K8" s="60" t="n">
        <v>95</v>
      </c>
      <c r="L8" s="27" t="n">
        <f aca="false">G8*0.1+H8*0.75+I8*0.05+J8*0.05+K8*0.05</f>
        <v>80.47</v>
      </c>
      <c r="M8" s="68" t="n">
        <v>6</v>
      </c>
    </row>
    <row r="9" customFormat="false" ht="14.25" hidden="false" customHeight="false" outlineLevel="0" collapsed="false">
      <c r="A9" s="24" t="s">
        <v>191</v>
      </c>
      <c r="B9" s="23" t="s">
        <v>14</v>
      </c>
      <c r="C9" s="23" t="s">
        <v>791</v>
      </c>
      <c r="D9" s="76" t="n">
        <v>232212301137</v>
      </c>
      <c r="E9" s="61" t="s">
        <v>689</v>
      </c>
      <c r="F9" s="23" t="s">
        <v>786</v>
      </c>
      <c r="G9" s="60" t="n">
        <v>87</v>
      </c>
      <c r="H9" s="60" t="n">
        <v>78.12</v>
      </c>
      <c r="I9" s="60" t="n">
        <v>64.3</v>
      </c>
      <c r="J9" s="64" t="n">
        <v>80</v>
      </c>
      <c r="K9" s="60" t="n">
        <v>95</v>
      </c>
      <c r="L9" s="27" t="n">
        <f aca="false">G9*0.1+H9*0.75+I9*0.05+J9*0.05+K9*0.05</f>
        <v>79.255</v>
      </c>
      <c r="M9" s="68" t="n">
        <v>7</v>
      </c>
    </row>
    <row r="10" customFormat="false" ht="14.25" hidden="false" customHeight="false" outlineLevel="0" collapsed="false">
      <c r="A10" s="24" t="s">
        <v>194</v>
      </c>
      <c r="B10" s="23" t="s">
        <v>14</v>
      </c>
      <c r="C10" s="23" t="s">
        <v>792</v>
      </c>
      <c r="D10" s="77" t="n">
        <v>232212301104</v>
      </c>
      <c r="E10" s="61" t="s">
        <v>689</v>
      </c>
      <c r="F10" s="23" t="s">
        <v>786</v>
      </c>
      <c r="G10" s="60" t="n">
        <v>93</v>
      </c>
      <c r="H10" s="60" t="n">
        <v>75.934</v>
      </c>
      <c r="I10" s="60" t="n">
        <v>86.6</v>
      </c>
      <c r="J10" s="31" t="n">
        <v>80</v>
      </c>
      <c r="K10" s="31" t="n">
        <v>90</v>
      </c>
      <c r="L10" s="27" t="n">
        <f aca="false">G10*0.1+H10*0.75+I10*0.05+J10*0.05+K10*0.05</f>
        <v>79.0805</v>
      </c>
      <c r="M10" s="68" t="n">
        <v>8</v>
      </c>
    </row>
    <row r="11" customFormat="false" ht="14.25" hidden="false" customHeight="false" outlineLevel="0" collapsed="false">
      <c r="A11" s="24" t="s">
        <v>197</v>
      </c>
      <c r="B11" s="23" t="s">
        <v>14</v>
      </c>
      <c r="C11" s="23" t="s">
        <v>793</v>
      </c>
      <c r="D11" s="77" t="n">
        <v>232212301141</v>
      </c>
      <c r="E11" s="61" t="s">
        <v>689</v>
      </c>
      <c r="F11" s="23" t="s">
        <v>786</v>
      </c>
      <c r="G11" s="60" t="n">
        <v>90</v>
      </c>
      <c r="H11" s="60" t="n">
        <v>76.924</v>
      </c>
      <c r="I11" s="60" t="n">
        <v>63.2</v>
      </c>
      <c r="J11" s="60" t="n">
        <v>80</v>
      </c>
      <c r="K11" s="60" t="n">
        <v>90</v>
      </c>
      <c r="L11" s="27" t="n">
        <f aca="false">G11*0.1+H11*0.75+I11*0.05+J11*0.05+K11*0.05</f>
        <v>78.353</v>
      </c>
      <c r="M11" s="68" t="n">
        <v>9</v>
      </c>
    </row>
    <row r="12" customFormat="false" ht="14.25" hidden="false" customHeight="false" outlineLevel="0" collapsed="false">
      <c r="A12" s="24" t="s">
        <v>200</v>
      </c>
      <c r="B12" s="23" t="s">
        <v>14</v>
      </c>
      <c r="C12" s="23" t="s">
        <v>794</v>
      </c>
      <c r="D12" s="77" t="n">
        <v>232212301106</v>
      </c>
      <c r="E12" s="61" t="s">
        <v>689</v>
      </c>
      <c r="F12" s="23" t="s">
        <v>786</v>
      </c>
      <c r="G12" s="60" t="n">
        <v>93.5</v>
      </c>
      <c r="H12" s="60" t="n">
        <v>75.223</v>
      </c>
      <c r="I12" s="60" t="n">
        <v>80</v>
      </c>
      <c r="J12" s="64" t="n">
        <v>80</v>
      </c>
      <c r="K12" s="60" t="n">
        <v>90</v>
      </c>
      <c r="L12" s="27" t="n">
        <f aca="false">G12*0.1+H12*0.75+I12*0.05+J12*0.05+K12*0.05</f>
        <v>78.26725</v>
      </c>
      <c r="M12" s="68" t="n">
        <v>10</v>
      </c>
    </row>
    <row r="13" customFormat="false" ht="14.25" hidden="false" customHeight="false" outlineLevel="0" collapsed="false">
      <c r="A13" s="24" t="s">
        <v>203</v>
      </c>
      <c r="B13" s="23" t="s">
        <v>14</v>
      </c>
      <c r="C13" s="23" t="s">
        <v>795</v>
      </c>
      <c r="D13" s="77" t="n">
        <v>232212301144</v>
      </c>
      <c r="E13" s="61" t="s">
        <v>689</v>
      </c>
      <c r="F13" s="23" t="s">
        <v>786</v>
      </c>
      <c r="G13" s="60" t="n">
        <v>92</v>
      </c>
      <c r="H13" s="60" t="n">
        <v>77.095</v>
      </c>
      <c r="I13" s="60" t="n">
        <v>48.3</v>
      </c>
      <c r="J13" s="64" t="n">
        <v>80</v>
      </c>
      <c r="K13" s="60" t="n">
        <v>90</v>
      </c>
      <c r="L13" s="27" t="n">
        <f aca="false">G13*0.1+H13*0.75+I13*0.05+J13*0.05+K13*0.05</f>
        <v>77.93625</v>
      </c>
      <c r="M13" s="68" t="n">
        <v>11</v>
      </c>
    </row>
    <row r="14" customFormat="false" ht="14.25" hidden="false" customHeight="false" outlineLevel="0" collapsed="false">
      <c r="A14" s="24" t="s">
        <v>206</v>
      </c>
      <c r="B14" s="23" t="s">
        <v>14</v>
      </c>
      <c r="C14" s="23" t="s">
        <v>796</v>
      </c>
      <c r="D14" s="77" t="n">
        <v>232212301150</v>
      </c>
      <c r="E14" s="61" t="s">
        <v>689</v>
      </c>
      <c r="F14" s="23" t="s">
        <v>786</v>
      </c>
      <c r="G14" s="60" t="n">
        <v>98</v>
      </c>
      <c r="H14" s="60" t="n">
        <v>73.711</v>
      </c>
      <c r="I14" s="60" t="n">
        <v>78.6</v>
      </c>
      <c r="J14" s="64" t="n">
        <v>80</v>
      </c>
      <c r="K14" s="60" t="n">
        <v>93</v>
      </c>
      <c r="L14" s="27" t="n">
        <f aca="false">G14*0.1+H14*0.75+I14*0.05+J14*0.05+K14*0.05</f>
        <v>77.66325</v>
      </c>
      <c r="M14" s="68" t="n">
        <v>12</v>
      </c>
    </row>
    <row r="15" customFormat="false" ht="14.25" hidden="false" customHeight="false" outlineLevel="0" collapsed="false">
      <c r="A15" s="24" t="s">
        <v>209</v>
      </c>
      <c r="B15" s="23" t="s">
        <v>14</v>
      </c>
      <c r="C15" s="23" t="s">
        <v>797</v>
      </c>
      <c r="D15" s="77" t="n">
        <v>232212301135</v>
      </c>
      <c r="E15" s="61" t="s">
        <v>689</v>
      </c>
      <c r="F15" s="23" t="s">
        <v>786</v>
      </c>
      <c r="G15" s="60" t="n">
        <v>91.5</v>
      </c>
      <c r="H15" s="60" t="n">
        <v>74.97</v>
      </c>
      <c r="I15" s="60" t="n">
        <v>74.5</v>
      </c>
      <c r="J15" s="64" t="n">
        <v>80</v>
      </c>
      <c r="K15" s="60" t="n">
        <v>90</v>
      </c>
      <c r="L15" s="27" t="n">
        <f aca="false">G15*0.1+H15*0.75+I15*0.05+J15*0.05+K15*0.05</f>
        <v>77.6025</v>
      </c>
      <c r="M15" s="68" t="n">
        <v>13</v>
      </c>
    </row>
    <row r="16" customFormat="false" ht="14.25" hidden="false" customHeight="false" outlineLevel="0" collapsed="false">
      <c r="A16" s="24" t="s">
        <v>212</v>
      </c>
      <c r="B16" s="23" t="s">
        <v>14</v>
      </c>
      <c r="C16" s="23" t="s">
        <v>798</v>
      </c>
      <c r="D16" s="77" t="n">
        <v>232212301148</v>
      </c>
      <c r="E16" s="61" t="s">
        <v>689</v>
      </c>
      <c r="F16" s="23" t="s">
        <v>786</v>
      </c>
      <c r="G16" s="60" t="n">
        <v>86</v>
      </c>
      <c r="H16" s="60" t="n">
        <v>75.825</v>
      </c>
      <c r="I16" s="60" t="n">
        <v>66.3</v>
      </c>
      <c r="J16" s="64" t="n">
        <v>80</v>
      </c>
      <c r="K16" s="60" t="n">
        <v>90</v>
      </c>
      <c r="L16" s="27" t="n">
        <f aca="false">G16*0.1+H16*0.75+I16*0.05+J16*0.05+K16*0.05</f>
        <v>77.28375</v>
      </c>
      <c r="M16" s="68" t="n">
        <v>14</v>
      </c>
    </row>
    <row r="17" customFormat="false" ht="14.25" hidden="false" customHeight="false" outlineLevel="0" collapsed="false">
      <c r="A17" s="24" t="s">
        <v>215</v>
      </c>
      <c r="B17" s="23" t="s">
        <v>14</v>
      </c>
      <c r="C17" s="23" t="s">
        <v>799</v>
      </c>
      <c r="D17" s="77" t="n">
        <v>232212301139</v>
      </c>
      <c r="E17" s="61" t="s">
        <v>689</v>
      </c>
      <c r="F17" s="23" t="s">
        <v>786</v>
      </c>
      <c r="G17" s="60" t="n">
        <v>92</v>
      </c>
      <c r="H17" s="60" t="n">
        <v>74.98</v>
      </c>
      <c r="I17" s="60" t="n">
        <v>65.8</v>
      </c>
      <c r="J17" s="64" t="n">
        <v>80</v>
      </c>
      <c r="K17" s="60" t="n">
        <v>90</v>
      </c>
      <c r="L17" s="27" t="n">
        <f aca="false">G17*0.1+H17*0.75+I17*0.05+J17*0.05+K17*0.05</f>
        <v>77.225</v>
      </c>
      <c r="M17" s="68" t="n">
        <v>15</v>
      </c>
    </row>
    <row r="18" customFormat="false" ht="14.25" hidden="false" customHeight="false" outlineLevel="0" collapsed="false">
      <c r="A18" s="24" t="s">
        <v>218</v>
      </c>
      <c r="B18" s="23" t="s">
        <v>14</v>
      </c>
      <c r="C18" s="23" t="s">
        <v>800</v>
      </c>
      <c r="D18" s="77" t="n">
        <v>232212301112</v>
      </c>
      <c r="E18" s="61" t="s">
        <v>689</v>
      </c>
      <c r="F18" s="23" t="s">
        <v>786</v>
      </c>
      <c r="G18" s="60" t="n">
        <v>94.5</v>
      </c>
      <c r="H18" s="60" t="n">
        <v>74.18</v>
      </c>
      <c r="I18" s="60" t="n">
        <v>69.9</v>
      </c>
      <c r="J18" s="31" t="n">
        <v>80</v>
      </c>
      <c r="K18" s="31" t="n">
        <v>90</v>
      </c>
      <c r="L18" s="27" t="n">
        <f aca="false">G18*0.1+H18*0.75+I18*0.05+J18*0.05+K18*0.05</f>
        <v>77.08</v>
      </c>
      <c r="M18" s="68" t="n">
        <v>16</v>
      </c>
    </row>
    <row r="19" customFormat="false" ht="14.25" hidden="false" customHeight="false" outlineLevel="0" collapsed="false">
      <c r="A19" s="24" t="s">
        <v>221</v>
      </c>
      <c r="B19" s="23" t="s">
        <v>14</v>
      </c>
      <c r="C19" s="29" t="s">
        <v>801</v>
      </c>
      <c r="D19" s="76" t="n">
        <v>232214101334</v>
      </c>
      <c r="E19" s="61" t="s">
        <v>689</v>
      </c>
      <c r="F19" s="25" t="s">
        <v>786</v>
      </c>
      <c r="G19" s="31" t="n">
        <v>90</v>
      </c>
      <c r="H19" s="31" t="n">
        <v>74.259</v>
      </c>
      <c r="I19" s="31" t="n">
        <v>77.7</v>
      </c>
      <c r="J19" s="31" t="n">
        <v>80</v>
      </c>
      <c r="K19" s="31" t="n">
        <v>90</v>
      </c>
      <c r="L19" s="27" t="n">
        <f aca="false">G19*0.1+H19*0.75+I19*0.05+J19*0.05+K19*0.05</f>
        <v>77.07925</v>
      </c>
      <c r="M19" s="68" t="n">
        <v>17</v>
      </c>
    </row>
    <row r="20" customFormat="false" ht="14.25" hidden="false" customHeight="false" outlineLevel="0" collapsed="false">
      <c r="A20" s="24" t="s">
        <v>224</v>
      </c>
      <c r="B20" s="23" t="s">
        <v>14</v>
      </c>
      <c r="C20" s="23" t="s">
        <v>802</v>
      </c>
      <c r="D20" s="76" t="n">
        <v>232212301132</v>
      </c>
      <c r="E20" s="61" t="s">
        <v>689</v>
      </c>
      <c r="F20" s="23" t="s">
        <v>786</v>
      </c>
      <c r="G20" s="60" t="n">
        <v>89</v>
      </c>
      <c r="H20" s="60" t="n">
        <v>74.431</v>
      </c>
      <c r="I20" s="60" t="n">
        <v>67.6</v>
      </c>
      <c r="J20" s="64" t="n">
        <v>80</v>
      </c>
      <c r="K20" s="60" t="n">
        <v>90</v>
      </c>
      <c r="L20" s="27" t="n">
        <f aca="false">G20*0.1+H20*0.75+I20*0.05+J20*0.05+K20*0.05</f>
        <v>76.60325</v>
      </c>
      <c r="M20" s="68" t="n">
        <v>18</v>
      </c>
    </row>
    <row r="21" customFormat="false" ht="14.25" hidden="false" customHeight="false" outlineLevel="0" collapsed="false">
      <c r="A21" s="24" t="s">
        <v>227</v>
      </c>
      <c r="B21" s="23" t="s">
        <v>14</v>
      </c>
      <c r="C21" s="23" t="s">
        <v>803</v>
      </c>
      <c r="D21" s="76" t="n">
        <v>232212301117</v>
      </c>
      <c r="E21" s="61" t="s">
        <v>689</v>
      </c>
      <c r="F21" s="23" t="s">
        <v>786</v>
      </c>
      <c r="G21" s="60" t="n">
        <v>93.5</v>
      </c>
      <c r="H21" s="60" t="n">
        <v>73.621</v>
      </c>
      <c r="I21" s="60" t="n">
        <v>69.4</v>
      </c>
      <c r="J21" s="64" t="n">
        <v>80</v>
      </c>
      <c r="K21" s="60" t="n">
        <v>90</v>
      </c>
      <c r="L21" s="27" t="n">
        <f aca="false">G21*0.1+H21*0.75+I21*0.05+J21*0.05+K21*0.05</f>
        <v>76.53575</v>
      </c>
      <c r="M21" s="68" t="n">
        <v>19</v>
      </c>
    </row>
    <row r="22" customFormat="false" ht="14.25" hidden="false" customHeight="false" outlineLevel="0" collapsed="false">
      <c r="A22" s="24" t="s">
        <v>230</v>
      </c>
      <c r="B22" s="23" t="s">
        <v>14</v>
      </c>
      <c r="C22" s="23" t="s">
        <v>804</v>
      </c>
      <c r="D22" s="77" t="n">
        <v>232212301125</v>
      </c>
      <c r="E22" s="61" t="s">
        <v>689</v>
      </c>
      <c r="F22" s="23" t="s">
        <v>786</v>
      </c>
      <c r="G22" s="60" t="n">
        <v>89</v>
      </c>
      <c r="H22" s="60" t="n">
        <v>74.242</v>
      </c>
      <c r="I22" s="60" t="n">
        <v>66</v>
      </c>
      <c r="J22" s="64" t="n">
        <v>80</v>
      </c>
      <c r="K22" s="60" t="n">
        <v>90</v>
      </c>
      <c r="L22" s="27" t="n">
        <f aca="false">G22*0.1+H22*0.75+I22*0.05+J22*0.05+K22*0.05</f>
        <v>76.3815</v>
      </c>
      <c r="M22" s="68" t="n">
        <v>20</v>
      </c>
    </row>
    <row r="23" customFormat="false" ht="14.25" hidden="false" customHeight="false" outlineLevel="0" collapsed="false">
      <c r="A23" s="24" t="s">
        <v>233</v>
      </c>
      <c r="B23" s="23" t="s">
        <v>14</v>
      </c>
      <c r="C23" s="23" t="s">
        <v>805</v>
      </c>
      <c r="D23" s="76" t="n">
        <v>232212301127</v>
      </c>
      <c r="E23" s="61" t="s">
        <v>689</v>
      </c>
      <c r="F23" s="23" t="s">
        <v>786</v>
      </c>
      <c r="G23" s="60" t="n">
        <v>91</v>
      </c>
      <c r="H23" s="60" t="n">
        <v>72.694</v>
      </c>
      <c r="I23" s="60" t="n">
        <v>82</v>
      </c>
      <c r="J23" s="64" t="n">
        <v>80</v>
      </c>
      <c r="K23" s="60" t="n">
        <v>90</v>
      </c>
      <c r="L23" s="27" t="n">
        <f aca="false">G23*0.1+H23*0.75+I23*0.05+J23*0.05+K23*0.05</f>
        <v>76.2205</v>
      </c>
      <c r="M23" s="68" t="n">
        <v>21</v>
      </c>
    </row>
    <row r="24" customFormat="false" ht="14.25" hidden="false" customHeight="false" outlineLevel="0" collapsed="false">
      <c r="A24" s="24" t="s">
        <v>236</v>
      </c>
      <c r="B24" s="23" t="s">
        <v>14</v>
      </c>
      <c r="C24" s="23" t="s">
        <v>806</v>
      </c>
      <c r="D24" s="77" t="n">
        <v>232212301114</v>
      </c>
      <c r="E24" s="61" t="s">
        <v>689</v>
      </c>
      <c r="F24" s="23" t="s">
        <v>786</v>
      </c>
      <c r="G24" s="60" t="n">
        <v>91</v>
      </c>
      <c r="H24" s="60" t="n">
        <v>73.332</v>
      </c>
      <c r="I24" s="60" t="n">
        <v>62.8</v>
      </c>
      <c r="J24" s="60" t="n">
        <v>80</v>
      </c>
      <c r="K24" s="60" t="n">
        <v>90</v>
      </c>
      <c r="L24" s="27" t="n">
        <f aca="false">G24*0.1+H24*0.75+I24*0.05+J24*0.05+K24*0.05</f>
        <v>75.739</v>
      </c>
      <c r="M24" s="68" t="n">
        <v>22</v>
      </c>
    </row>
    <row r="25" customFormat="false" ht="14.25" hidden="false" customHeight="false" outlineLevel="0" collapsed="false">
      <c r="A25" s="24" t="s">
        <v>239</v>
      </c>
      <c r="B25" s="23" t="s">
        <v>14</v>
      </c>
      <c r="C25" s="23" t="s">
        <v>807</v>
      </c>
      <c r="D25" s="77" t="n">
        <v>232212301118</v>
      </c>
      <c r="E25" s="61" t="s">
        <v>689</v>
      </c>
      <c r="F25" s="23" t="s">
        <v>786</v>
      </c>
      <c r="G25" s="60" t="n">
        <v>89</v>
      </c>
      <c r="H25" s="60" t="n">
        <v>72.578</v>
      </c>
      <c r="I25" s="60" t="n">
        <v>72.1</v>
      </c>
      <c r="J25" s="64" t="n">
        <v>80</v>
      </c>
      <c r="K25" s="60" t="n">
        <v>90</v>
      </c>
      <c r="L25" s="27" t="n">
        <f aca="false">G25*0.1+H25*0.75+I25*0.05+J25*0.05+K25*0.05</f>
        <v>75.4385</v>
      </c>
      <c r="M25" s="68" t="n">
        <v>23</v>
      </c>
    </row>
    <row r="26" customFormat="false" ht="14.25" hidden="false" customHeight="false" outlineLevel="0" collapsed="false">
      <c r="A26" s="24" t="s">
        <v>242</v>
      </c>
      <c r="B26" s="23" t="s">
        <v>14</v>
      </c>
      <c r="C26" s="29" t="s">
        <v>808</v>
      </c>
      <c r="D26" s="76" t="n">
        <v>232212301147</v>
      </c>
      <c r="E26" s="61" t="s">
        <v>689</v>
      </c>
      <c r="F26" s="23" t="s">
        <v>786</v>
      </c>
      <c r="G26" s="64" t="n">
        <v>86.5</v>
      </c>
      <c r="H26" s="64" t="n">
        <v>73.503</v>
      </c>
      <c r="I26" s="64" t="n">
        <v>61.4</v>
      </c>
      <c r="J26" s="64" t="n">
        <v>80</v>
      </c>
      <c r="K26" s="64" t="n">
        <v>90</v>
      </c>
      <c r="L26" s="27" t="n">
        <f aca="false">G26*0.1+H26*0.75+I26*0.05+J26*0.05+K26*0.05</f>
        <v>75.34725</v>
      </c>
      <c r="M26" s="68" t="n">
        <v>24</v>
      </c>
    </row>
    <row r="27" customFormat="false" ht="14.25" hidden="false" customHeight="false" outlineLevel="0" collapsed="false">
      <c r="A27" s="24" t="s">
        <v>245</v>
      </c>
      <c r="B27" s="23" t="s">
        <v>14</v>
      </c>
      <c r="C27" s="23" t="s">
        <v>809</v>
      </c>
      <c r="D27" s="77" t="n">
        <v>232212301123</v>
      </c>
      <c r="E27" s="61" t="s">
        <v>689</v>
      </c>
      <c r="F27" s="23" t="s">
        <v>786</v>
      </c>
      <c r="G27" s="60" t="n">
        <v>91.5</v>
      </c>
      <c r="H27" s="60" t="n">
        <v>71.569</v>
      </c>
      <c r="I27" s="60" t="n">
        <v>75.4</v>
      </c>
      <c r="J27" s="64" t="n">
        <v>80</v>
      </c>
      <c r="K27" s="60" t="n">
        <v>90</v>
      </c>
      <c r="L27" s="27" t="n">
        <f aca="false">G27*0.1+H27*0.75+I27*0.05+J27*0.05+K27*0.05</f>
        <v>75.09675</v>
      </c>
      <c r="M27" s="68" t="n">
        <v>25</v>
      </c>
    </row>
    <row r="28" customFormat="false" ht="14.25" hidden="false" customHeight="false" outlineLevel="0" collapsed="false">
      <c r="A28" s="24" t="s">
        <v>248</v>
      </c>
      <c r="B28" s="23" t="s">
        <v>14</v>
      </c>
      <c r="C28" s="23" t="s">
        <v>810</v>
      </c>
      <c r="D28" s="77" t="n">
        <v>232212301103</v>
      </c>
      <c r="E28" s="61" t="s">
        <v>689</v>
      </c>
      <c r="F28" s="23" t="s">
        <v>786</v>
      </c>
      <c r="G28" s="60" t="n">
        <v>88.5</v>
      </c>
      <c r="H28" s="60" t="n">
        <v>72.793</v>
      </c>
      <c r="I28" s="60" t="n">
        <v>58.4</v>
      </c>
      <c r="J28" s="64" t="n">
        <v>80</v>
      </c>
      <c r="K28" s="60" t="n">
        <v>93</v>
      </c>
      <c r="L28" s="27" t="n">
        <f aca="false">G28*0.1+H28*0.75+I28*0.05+J28*0.05+K28*0.05</f>
        <v>75.01475</v>
      </c>
      <c r="M28" s="68" t="n">
        <v>26</v>
      </c>
    </row>
    <row r="29" customFormat="false" ht="14.25" hidden="false" customHeight="false" outlineLevel="0" collapsed="false">
      <c r="A29" s="24" t="s">
        <v>251</v>
      </c>
      <c r="B29" s="23" t="s">
        <v>14</v>
      </c>
      <c r="C29" s="23" t="s">
        <v>811</v>
      </c>
      <c r="D29" s="76" t="n">
        <v>232212301136</v>
      </c>
      <c r="E29" s="61" t="s">
        <v>689</v>
      </c>
      <c r="F29" s="23" t="s">
        <v>786</v>
      </c>
      <c r="G29" s="64" t="n">
        <v>88.5</v>
      </c>
      <c r="H29" s="64" t="n">
        <v>72.559</v>
      </c>
      <c r="I29" s="64" t="n">
        <v>64.6</v>
      </c>
      <c r="J29" s="64" t="n">
        <v>80</v>
      </c>
      <c r="K29" s="60" t="n">
        <v>90</v>
      </c>
      <c r="L29" s="27" t="n">
        <f aca="false">G29*0.1+H29*0.75+I29*0.05+J29*0.05+K29*0.05</f>
        <v>74.99925</v>
      </c>
      <c r="M29" s="68" t="n">
        <v>27</v>
      </c>
    </row>
    <row r="30" customFormat="false" ht="14.25" hidden="false" customHeight="false" outlineLevel="0" collapsed="false">
      <c r="A30" s="24" t="s">
        <v>254</v>
      </c>
      <c r="B30" s="23" t="s">
        <v>14</v>
      </c>
      <c r="C30" s="23" t="s">
        <v>812</v>
      </c>
      <c r="D30" s="77" t="n">
        <v>232212301116</v>
      </c>
      <c r="E30" s="61" t="s">
        <v>689</v>
      </c>
      <c r="F30" s="23" t="s">
        <v>786</v>
      </c>
      <c r="G30" s="60" t="n">
        <v>92</v>
      </c>
      <c r="H30" s="60" t="n">
        <v>72.36</v>
      </c>
      <c r="I30" s="60" t="n">
        <v>56.2</v>
      </c>
      <c r="J30" s="60" t="n">
        <v>80</v>
      </c>
      <c r="K30" s="60" t="n">
        <v>93</v>
      </c>
      <c r="L30" s="27" t="n">
        <f aca="false">G30*0.1+H30*0.75+I30*0.05+J30*0.05+K30*0.05</f>
        <v>74.93</v>
      </c>
      <c r="M30" s="68" t="n">
        <v>28</v>
      </c>
    </row>
    <row r="31" customFormat="false" ht="14.25" hidden="false" customHeight="false" outlineLevel="0" collapsed="false">
      <c r="A31" s="24" t="s">
        <v>257</v>
      </c>
      <c r="B31" s="23" t="s">
        <v>14</v>
      </c>
      <c r="C31" s="23" t="s">
        <v>813</v>
      </c>
      <c r="D31" s="77" t="n">
        <v>232212301130</v>
      </c>
      <c r="E31" s="61" t="s">
        <v>689</v>
      </c>
      <c r="F31" s="23" t="s">
        <v>786</v>
      </c>
      <c r="G31" s="60" t="n">
        <v>90.5</v>
      </c>
      <c r="H31" s="60" t="n">
        <v>71.127</v>
      </c>
      <c r="I31" s="60" t="n">
        <v>74.8</v>
      </c>
      <c r="J31" s="60" t="n">
        <v>80</v>
      </c>
      <c r="K31" s="60" t="n">
        <v>90</v>
      </c>
      <c r="L31" s="27" t="n">
        <f aca="false">G31*0.1+H31*0.75+I31*0.05+J31*0.05+K31*0.05</f>
        <v>74.63525</v>
      </c>
      <c r="M31" s="68" t="n">
        <v>29</v>
      </c>
    </row>
    <row r="32" customFormat="false" ht="14.25" hidden="false" customHeight="false" outlineLevel="0" collapsed="false">
      <c r="A32" s="24" t="s">
        <v>260</v>
      </c>
      <c r="B32" s="23" t="s">
        <v>14</v>
      </c>
      <c r="C32" s="23" t="s">
        <v>814</v>
      </c>
      <c r="D32" s="76" t="n">
        <v>232212301140</v>
      </c>
      <c r="E32" s="61" t="s">
        <v>689</v>
      </c>
      <c r="F32" s="23" t="s">
        <v>786</v>
      </c>
      <c r="G32" s="64" t="n">
        <v>90</v>
      </c>
      <c r="H32" s="64" t="n">
        <v>71.093</v>
      </c>
      <c r="I32" s="64" t="n">
        <v>67.6</v>
      </c>
      <c r="J32" s="31" t="n">
        <v>80</v>
      </c>
      <c r="K32" s="31" t="n">
        <v>90</v>
      </c>
      <c r="L32" s="27" t="n">
        <f aca="false">G32*0.1+H32*0.75+I32*0.05+J32*0.05+K32*0.05</f>
        <v>74.19975</v>
      </c>
      <c r="M32" s="68" t="n">
        <v>30</v>
      </c>
    </row>
    <row r="33" customFormat="false" ht="14.25" hidden="false" customHeight="false" outlineLevel="0" collapsed="false">
      <c r="A33" s="24" t="s">
        <v>263</v>
      </c>
      <c r="B33" s="23" t="s">
        <v>14</v>
      </c>
      <c r="C33" s="23" t="s">
        <v>815</v>
      </c>
      <c r="D33" s="77" t="n">
        <v>232212301113</v>
      </c>
      <c r="E33" s="61" t="s">
        <v>689</v>
      </c>
      <c r="F33" s="23" t="s">
        <v>786</v>
      </c>
      <c r="G33" s="60" t="n">
        <v>87.5</v>
      </c>
      <c r="H33" s="60" t="n">
        <v>71.217</v>
      </c>
      <c r="I33" s="60" t="n">
        <v>64.3</v>
      </c>
      <c r="J33" s="60" t="n">
        <v>80</v>
      </c>
      <c r="K33" s="60" t="n">
        <v>90</v>
      </c>
      <c r="L33" s="27" t="n">
        <f aca="false">G33*0.1+H33*0.75+I33*0.05+J33*0.05+K33*0.05</f>
        <v>73.87775</v>
      </c>
      <c r="M33" s="68" t="n">
        <v>31</v>
      </c>
    </row>
    <row r="34" customFormat="false" ht="14.25" hidden="false" customHeight="false" outlineLevel="0" collapsed="false">
      <c r="A34" s="24" t="s">
        <v>266</v>
      </c>
      <c r="B34" s="23" t="s">
        <v>14</v>
      </c>
      <c r="C34" s="23" t="s">
        <v>816</v>
      </c>
      <c r="D34" s="77" t="n">
        <v>232212301142</v>
      </c>
      <c r="E34" s="61" t="s">
        <v>689</v>
      </c>
      <c r="F34" s="23" t="s">
        <v>786</v>
      </c>
      <c r="G34" s="60" t="n">
        <v>89</v>
      </c>
      <c r="H34" s="60" t="n">
        <v>71.97</v>
      </c>
      <c r="I34" s="60" t="n">
        <v>46.4</v>
      </c>
      <c r="J34" s="60" t="n">
        <v>80</v>
      </c>
      <c r="K34" s="60" t="n">
        <v>90</v>
      </c>
      <c r="L34" s="27" t="n">
        <f aca="false">G34*0.1+H34*0.75+I34*0.05+J34*0.05+K34*0.05</f>
        <v>73.6975</v>
      </c>
      <c r="M34" s="68" t="n">
        <v>32</v>
      </c>
    </row>
    <row r="35" customFormat="false" ht="14.25" hidden="false" customHeight="false" outlineLevel="0" collapsed="false">
      <c r="A35" s="24" t="s">
        <v>269</v>
      </c>
      <c r="B35" s="23" t="s">
        <v>14</v>
      </c>
      <c r="C35" s="23" t="s">
        <v>817</v>
      </c>
      <c r="D35" s="76" t="n">
        <v>232212301130</v>
      </c>
      <c r="E35" s="61" t="s">
        <v>689</v>
      </c>
      <c r="F35" s="23" t="s">
        <v>786</v>
      </c>
      <c r="G35" s="60" t="n">
        <v>89</v>
      </c>
      <c r="H35" s="60" t="n">
        <v>69.246</v>
      </c>
      <c r="I35" s="60" t="n">
        <v>49.5</v>
      </c>
      <c r="J35" s="64" t="n">
        <v>80</v>
      </c>
      <c r="K35" s="60" t="n">
        <v>90</v>
      </c>
      <c r="L35" s="27" t="n">
        <f aca="false">G35*0.1+H35*0.75+I35*0.05+J35*0.05+K35*0.05</f>
        <v>71.8095</v>
      </c>
      <c r="M35" s="68" t="n">
        <v>33</v>
      </c>
    </row>
    <row r="36" customFormat="false" ht="14.25" hidden="false" customHeight="false" outlineLevel="0" collapsed="false">
      <c r="A36" s="24" t="s">
        <v>272</v>
      </c>
      <c r="B36" s="23" t="s">
        <v>14</v>
      </c>
      <c r="C36" s="23" t="s">
        <v>818</v>
      </c>
      <c r="D36" s="77" t="n">
        <v>222212301131</v>
      </c>
      <c r="E36" s="61" t="s">
        <v>689</v>
      </c>
      <c r="F36" s="23" t="s">
        <v>786</v>
      </c>
      <c r="G36" s="60" t="n">
        <v>84</v>
      </c>
      <c r="H36" s="60" t="n">
        <v>68.202</v>
      </c>
      <c r="I36" s="60" t="n">
        <v>64.1</v>
      </c>
      <c r="J36" s="64" t="n">
        <v>80</v>
      </c>
      <c r="K36" s="60" t="n">
        <v>90</v>
      </c>
      <c r="L36" s="27" t="n">
        <f aca="false">G36*0.1+H36*0.75+I36*0.05+J36*0.05+K36*0.05</f>
        <v>71.2565</v>
      </c>
      <c r="M36" s="68" t="n">
        <v>34</v>
      </c>
    </row>
    <row r="37" customFormat="false" ht="14.25" hidden="false" customHeight="false" outlineLevel="0" collapsed="false">
      <c r="A37" s="24" t="s">
        <v>275</v>
      </c>
      <c r="B37" s="23" t="s">
        <v>14</v>
      </c>
      <c r="C37" s="23" t="s">
        <v>819</v>
      </c>
      <c r="D37" s="77" t="n">
        <v>232212301108</v>
      </c>
      <c r="E37" s="61" t="s">
        <v>689</v>
      </c>
      <c r="F37" s="23" t="s">
        <v>786</v>
      </c>
      <c r="G37" s="60" t="n">
        <v>92.5</v>
      </c>
      <c r="H37" s="60" t="n">
        <v>65.979</v>
      </c>
      <c r="I37" s="60" t="n">
        <v>70.9</v>
      </c>
      <c r="J37" s="64" t="n">
        <v>80</v>
      </c>
      <c r="K37" s="60" t="n">
        <v>90</v>
      </c>
      <c r="L37" s="27" t="n">
        <f aca="false">G37*0.1+H37*0.75+I37*0.05+J37*0.05+K37*0.05</f>
        <v>70.77925</v>
      </c>
      <c r="M37" s="68" t="n">
        <v>35</v>
      </c>
    </row>
    <row r="38" customFormat="false" ht="14.25" hidden="false" customHeight="false" outlineLevel="0" collapsed="false">
      <c r="A38" s="24" t="s">
        <v>278</v>
      </c>
      <c r="B38" s="23" t="s">
        <v>14</v>
      </c>
      <c r="C38" s="29" t="s">
        <v>820</v>
      </c>
      <c r="D38" s="76" t="n">
        <v>232212301110</v>
      </c>
      <c r="E38" s="61" t="s">
        <v>689</v>
      </c>
      <c r="F38" s="23" t="s">
        <v>786</v>
      </c>
      <c r="G38" s="64" t="n">
        <v>90</v>
      </c>
      <c r="H38" s="64" t="n">
        <v>65.989</v>
      </c>
      <c r="I38" s="64" t="n">
        <v>62.7</v>
      </c>
      <c r="J38" s="31" t="n">
        <v>80</v>
      </c>
      <c r="K38" s="31" t="n">
        <v>93</v>
      </c>
      <c r="L38" s="27" t="n">
        <f aca="false">G38*0.1+H38*0.75+I38*0.05+J38*0.05+K38*0.05</f>
        <v>70.27675</v>
      </c>
      <c r="M38" s="68" t="n">
        <v>36</v>
      </c>
    </row>
    <row r="39" customFormat="false" ht="14.25" hidden="false" customHeight="false" outlineLevel="0" collapsed="false">
      <c r="A39" s="24" t="s">
        <v>281</v>
      </c>
      <c r="B39" s="23" t="s">
        <v>14</v>
      </c>
      <c r="C39" s="23" t="s">
        <v>821</v>
      </c>
      <c r="D39" s="77" t="n">
        <v>232212301101</v>
      </c>
      <c r="E39" s="61" t="s">
        <v>689</v>
      </c>
      <c r="F39" s="23" t="s">
        <v>786</v>
      </c>
      <c r="G39" s="60" t="n">
        <v>89</v>
      </c>
      <c r="H39" s="60" t="n">
        <v>66.141</v>
      </c>
      <c r="I39" s="60" t="n">
        <v>64.3</v>
      </c>
      <c r="J39" s="64" t="n">
        <v>80</v>
      </c>
      <c r="K39" s="60" t="n">
        <v>90</v>
      </c>
      <c r="L39" s="27" t="n">
        <f aca="false">G39*0.1+H39*0.75+I39*0.05+J39*0.05+K39*0.05</f>
        <v>70.22075</v>
      </c>
      <c r="M39" s="68" t="n">
        <v>37</v>
      </c>
    </row>
    <row r="40" customFormat="false" ht="14.25" hidden="false" customHeight="false" outlineLevel="0" collapsed="false">
      <c r="A40" s="24" t="s">
        <v>284</v>
      </c>
      <c r="B40" s="23" t="s">
        <v>14</v>
      </c>
      <c r="C40" s="23" t="s">
        <v>822</v>
      </c>
      <c r="D40" s="76" t="n">
        <v>232212301143</v>
      </c>
      <c r="E40" s="61" t="s">
        <v>689</v>
      </c>
      <c r="F40" s="23" t="s">
        <v>786</v>
      </c>
      <c r="G40" s="64" t="n">
        <v>89</v>
      </c>
      <c r="H40" s="64" t="n">
        <v>65.4</v>
      </c>
      <c r="I40" s="64" t="n">
        <v>53.1</v>
      </c>
      <c r="J40" s="31" t="n">
        <v>80</v>
      </c>
      <c r="K40" s="31" t="n">
        <v>90</v>
      </c>
      <c r="L40" s="27" t="n">
        <f aca="false">G40*0.1+H40*0.75+I40*0.05+J40*0.05+K40*0.05</f>
        <v>69.105</v>
      </c>
      <c r="M40" s="68" t="n">
        <v>38</v>
      </c>
    </row>
    <row r="41" customFormat="false" ht="14.25" hidden="false" customHeight="false" outlineLevel="0" collapsed="false">
      <c r="A41" s="24" t="s">
        <v>287</v>
      </c>
      <c r="B41" s="23" t="s">
        <v>14</v>
      </c>
      <c r="C41" s="23" t="s">
        <v>823</v>
      </c>
      <c r="D41" s="77" t="n">
        <v>232212301111</v>
      </c>
      <c r="E41" s="61" t="s">
        <v>689</v>
      </c>
      <c r="F41" s="23" t="s">
        <v>786</v>
      </c>
      <c r="G41" s="60" t="n">
        <v>84</v>
      </c>
      <c r="H41" s="60" t="n">
        <v>60.88</v>
      </c>
      <c r="I41" s="60" t="n">
        <v>65.4</v>
      </c>
      <c r="J41" s="31" t="n">
        <v>80</v>
      </c>
      <c r="K41" s="31" t="n">
        <v>90</v>
      </c>
      <c r="L41" s="27" t="n">
        <f aca="false">G41*0.1+H41*0.75+I41*0.05+J41*0.05+K41*0.05</f>
        <v>65.83</v>
      </c>
      <c r="M41" s="68" t="n">
        <v>39</v>
      </c>
    </row>
    <row r="42" customFormat="false" ht="14.25" hidden="false" customHeight="false" outlineLevel="0" collapsed="false">
      <c r="A42" s="24" t="s">
        <v>291</v>
      </c>
      <c r="B42" s="23" t="s">
        <v>14</v>
      </c>
      <c r="C42" s="23" t="s">
        <v>824</v>
      </c>
      <c r="D42" s="77" t="n">
        <v>232212301131</v>
      </c>
      <c r="E42" s="61" t="s">
        <v>689</v>
      </c>
      <c r="F42" s="23" t="s">
        <v>786</v>
      </c>
      <c r="G42" s="60" t="n">
        <v>85</v>
      </c>
      <c r="H42" s="60" t="n">
        <v>53.235</v>
      </c>
      <c r="I42" s="60" t="n">
        <v>59.6</v>
      </c>
      <c r="J42" s="60" t="n">
        <v>80</v>
      </c>
      <c r="K42" s="60" t="n">
        <v>90</v>
      </c>
      <c r="L42" s="27" t="n">
        <f aca="false">G42*0.1+H42*0.75+I42*0.05+J42*0.05+K42*0.05</f>
        <v>59.90625</v>
      </c>
      <c r="M42" s="68" t="n">
        <v>40</v>
      </c>
    </row>
    <row r="43" customFormat="false" ht="14.25" hidden="false" customHeight="false" outlineLevel="0" collapsed="false">
      <c r="A43" s="66" t="s">
        <v>825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</row>
    <row r="44" customFormat="false" ht="14.2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</row>
  </sheetData>
  <mergeCells count="2">
    <mergeCell ref="A1:M1"/>
    <mergeCell ref="A43:M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M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6.24"/>
    <col collapsed="false" customWidth="true" hidden="false" outlineLevel="0" max="4" min="4" style="0" width="12.12"/>
    <col collapsed="false" customWidth="true" hidden="false" outlineLevel="0" max="5" min="5" style="0" width="13.12"/>
    <col collapsed="false" customWidth="true" hidden="false" outlineLevel="0" max="6" min="6" style="0" width="7.24"/>
    <col collapsed="false" customWidth="true" hidden="false" outlineLevel="0" max="13" min="7" style="0" width="8.62"/>
  </cols>
  <sheetData>
    <row r="1" customFormat="false" ht="18.7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27" hidden="false" customHeight="fals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5" t="s">
        <v>7</v>
      </c>
      <c r="H2" s="35" t="s">
        <v>8</v>
      </c>
      <c r="I2" s="35" t="s">
        <v>9</v>
      </c>
      <c r="J2" s="35" t="s">
        <v>10</v>
      </c>
      <c r="K2" s="35" t="s">
        <v>11</v>
      </c>
      <c r="L2" s="37" t="s">
        <v>12</v>
      </c>
      <c r="M2" s="35" t="s">
        <v>13</v>
      </c>
    </row>
    <row r="3" customFormat="false" ht="14.25" hidden="false" customHeight="false" outlineLevel="0" collapsed="false">
      <c r="A3" s="60" t="n">
        <v>1</v>
      </c>
      <c r="B3" s="23" t="s">
        <v>14</v>
      </c>
      <c r="C3" s="79" t="s">
        <v>826</v>
      </c>
      <c r="D3" s="31" t="s">
        <v>827</v>
      </c>
      <c r="E3" s="61" t="s">
        <v>689</v>
      </c>
      <c r="F3" s="61" t="s">
        <v>828</v>
      </c>
      <c r="G3" s="64" t="n">
        <v>91</v>
      </c>
      <c r="H3" s="64" t="n">
        <v>92.6</v>
      </c>
      <c r="I3" s="64" t="n">
        <v>77.1</v>
      </c>
      <c r="J3" s="64" t="n">
        <v>80</v>
      </c>
      <c r="K3" s="64" t="n">
        <v>93</v>
      </c>
      <c r="L3" s="64" t="n">
        <v>91.055</v>
      </c>
      <c r="M3" s="64" t="n">
        <v>1</v>
      </c>
    </row>
    <row r="4" customFormat="false" ht="14.25" hidden="false" customHeight="false" outlineLevel="0" collapsed="false">
      <c r="A4" s="60" t="n">
        <v>2</v>
      </c>
      <c r="B4" s="23" t="s">
        <v>14</v>
      </c>
      <c r="C4" s="79" t="s">
        <v>829</v>
      </c>
      <c r="D4" s="31" t="s">
        <v>830</v>
      </c>
      <c r="E4" s="61" t="s">
        <v>689</v>
      </c>
      <c r="F4" s="61" t="s">
        <v>828</v>
      </c>
      <c r="G4" s="64" t="n">
        <v>91</v>
      </c>
      <c r="H4" s="64" t="n">
        <v>88.75</v>
      </c>
      <c r="I4" s="64" t="n">
        <v>73.3</v>
      </c>
      <c r="J4" s="64" t="n">
        <v>80</v>
      </c>
      <c r="K4" s="64" t="n">
        <v>93</v>
      </c>
      <c r="L4" s="64" t="n">
        <v>87.4775</v>
      </c>
      <c r="M4" s="64" t="n">
        <v>2</v>
      </c>
    </row>
    <row r="5" customFormat="false" ht="14.25" hidden="false" customHeight="false" outlineLevel="0" collapsed="false">
      <c r="A5" s="60" t="n">
        <v>3</v>
      </c>
      <c r="B5" s="23" t="s">
        <v>14</v>
      </c>
      <c r="C5" s="79" t="s">
        <v>831</v>
      </c>
      <c r="D5" s="31" t="s">
        <v>832</v>
      </c>
      <c r="E5" s="61" t="s">
        <v>689</v>
      </c>
      <c r="F5" s="61" t="s">
        <v>828</v>
      </c>
      <c r="G5" s="64" t="n">
        <v>100</v>
      </c>
      <c r="H5" s="64" t="n">
        <v>85.8</v>
      </c>
      <c r="I5" s="64" t="n">
        <v>71.9</v>
      </c>
      <c r="J5" s="64" t="n">
        <v>80</v>
      </c>
      <c r="K5" s="64" t="n">
        <v>100</v>
      </c>
      <c r="L5" s="64" t="n">
        <v>86.945</v>
      </c>
      <c r="M5" s="64" t="n">
        <v>3</v>
      </c>
    </row>
    <row r="6" customFormat="false" ht="14.25" hidden="false" customHeight="false" outlineLevel="0" collapsed="false">
      <c r="A6" s="60" t="n">
        <v>4</v>
      </c>
      <c r="B6" s="23" t="s">
        <v>14</v>
      </c>
      <c r="C6" s="79" t="s">
        <v>833</v>
      </c>
      <c r="D6" s="31" t="s">
        <v>834</v>
      </c>
      <c r="E6" s="61" t="s">
        <v>689</v>
      </c>
      <c r="F6" s="61" t="s">
        <v>828</v>
      </c>
      <c r="G6" s="64" t="n">
        <v>89</v>
      </c>
      <c r="H6" s="64" t="n">
        <v>85.57</v>
      </c>
      <c r="I6" s="64" t="n">
        <v>74.7</v>
      </c>
      <c r="J6" s="64" t="n">
        <v>80</v>
      </c>
      <c r="K6" s="64" t="n">
        <v>100</v>
      </c>
      <c r="L6" s="64" t="n">
        <v>85.7125</v>
      </c>
      <c r="M6" s="64" t="n">
        <v>4</v>
      </c>
    </row>
    <row r="7" customFormat="false" ht="14.25" hidden="false" customHeight="false" outlineLevel="0" collapsed="false">
      <c r="A7" s="60" t="n">
        <v>5</v>
      </c>
      <c r="B7" s="23" t="s">
        <v>14</v>
      </c>
      <c r="C7" s="79" t="s">
        <v>835</v>
      </c>
      <c r="D7" s="31" t="s">
        <v>836</v>
      </c>
      <c r="E7" s="61" t="s">
        <v>689</v>
      </c>
      <c r="F7" s="61" t="s">
        <v>828</v>
      </c>
      <c r="G7" s="64" t="n">
        <v>88</v>
      </c>
      <c r="H7" s="64" t="n">
        <v>85.01</v>
      </c>
      <c r="I7" s="64" t="n">
        <v>80.1</v>
      </c>
      <c r="J7" s="64" t="n">
        <v>80</v>
      </c>
      <c r="K7" s="64" t="n">
        <v>100</v>
      </c>
      <c r="L7" s="64" t="n">
        <v>85.56</v>
      </c>
      <c r="M7" s="64" t="n">
        <v>5</v>
      </c>
    </row>
    <row r="8" customFormat="false" ht="14.25" hidden="false" customHeight="false" outlineLevel="0" collapsed="false">
      <c r="A8" s="60" t="n">
        <v>6</v>
      </c>
      <c r="B8" s="23" t="s">
        <v>14</v>
      </c>
      <c r="C8" s="79" t="s">
        <v>837</v>
      </c>
      <c r="D8" s="31" t="s">
        <v>838</v>
      </c>
      <c r="E8" s="61" t="s">
        <v>689</v>
      </c>
      <c r="F8" s="61" t="s">
        <v>828</v>
      </c>
      <c r="G8" s="64" t="n">
        <v>91</v>
      </c>
      <c r="H8" s="64" t="n">
        <v>82.89</v>
      </c>
      <c r="I8" s="64" t="n">
        <v>84.5</v>
      </c>
      <c r="J8" s="64" t="n">
        <v>80</v>
      </c>
      <c r="K8" s="64" t="n">
        <v>93</v>
      </c>
      <c r="L8" s="64" t="n">
        <v>84.1425</v>
      </c>
      <c r="M8" s="64" t="n">
        <v>6</v>
      </c>
    </row>
    <row r="9" customFormat="false" ht="14.25" hidden="false" customHeight="false" outlineLevel="0" collapsed="false">
      <c r="A9" s="60" t="n">
        <v>7</v>
      </c>
      <c r="B9" s="23" t="s">
        <v>14</v>
      </c>
      <c r="C9" s="79" t="s">
        <v>839</v>
      </c>
      <c r="D9" s="31" t="s">
        <v>840</v>
      </c>
      <c r="E9" s="61" t="s">
        <v>689</v>
      </c>
      <c r="F9" s="61" t="s">
        <v>828</v>
      </c>
      <c r="G9" s="64" t="n">
        <v>91</v>
      </c>
      <c r="H9" s="64" t="n">
        <v>82.99</v>
      </c>
      <c r="I9" s="64" t="n">
        <v>70.1</v>
      </c>
      <c r="J9" s="64" t="n">
        <v>80</v>
      </c>
      <c r="K9" s="64" t="n">
        <v>98</v>
      </c>
      <c r="L9" s="64" t="n">
        <v>83.7475</v>
      </c>
      <c r="M9" s="64" t="n">
        <v>7</v>
      </c>
    </row>
    <row r="10" customFormat="false" ht="14.25" hidden="false" customHeight="false" outlineLevel="0" collapsed="false">
      <c r="A10" s="60" t="n">
        <v>8</v>
      </c>
      <c r="B10" s="23" t="s">
        <v>14</v>
      </c>
      <c r="C10" s="79" t="s">
        <v>841</v>
      </c>
      <c r="D10" s="31" t="s">
        <v>842</v>
      </c>
      <c r="E10" s="61" t="s">
        <v>689</v>
      </c>
      <c r="F10" s="61" t="s">
        <v>828</v>
      </c>
      <c r="G10" s="64" t="n">
        <v>97</v>
      </c>
      <c r="H10" s="64" t="n">
        <v>88</v>
      </c>
      <c r="I10" s="64" t="n">
        <v>80.8</v>
      </c>
      <c r="J10" s="64" t="n">
        <v>80</v>
      </c>
      <c r="K10" s="64" t="n">
        <v>100</v>
      </c>
      <c r="L10" s="64" t="n">
        <v>83.3</v>
      </c>
      <c r="M10" s="64" t="n">
        <v>8</v>
      </c>
    </row>
    <row r="11" customFormat="false" ht="14.25" hidden="false" customHeight="false" outlineLevel="0" collapsed="false">
      <c r="A11" s="60" t="n">
        <v>9</v>
      </c>
      <c r="B11" s="23" t="s">
        <v>14</v>
      </c>
      <c r="C11" s="29" t="s">
        <v>843</v>
      </c>
      <c r="D11" s="64" t="s">
        <v>844</v>
      </c>
      <c r="E11" s="61" t="s">
        <v>689</v>
      </c>
      <c r="F11" s="61" t="s">
        <v>828</v>
      </c>
      <c r="G11" s="64" t="n">
        <v>88</v>
      </c>
      <c r="H11" s="64" t="n">
        <v>83.62</v>
      </c>
      <c r="I11" s="64" t="n">
        <v>72.4</v>
      </c>
      <c r="J11" s="64" t="n">
        <v>80</v>
      </c>
      <c r="K11" s="64" t="n">
        <v>83</v>
      </c>
      <c r="L11" s="64" t="n">
        <v>83.285</v>
      </c>
      <c r="M11" s="64" t="n">
        <v>9</v>
      </c>
    </row>
    <row r="12" customFormat="false" ht="14.25" hidden="false" customHeight="false" outlineLevel="0" collapsed="false">
      <c r="A12" s="60" t="n">
        <v>10</v>
      </c>
      <c r="B12" s="23" t="s">
        <v>14</v>
      </c>
      <c r="C12" s="79" t="s">
        <v>845</v>
      </c>
      <c r="D12" s="31" t="s">
        <v>846</v>
      </c>
      <c r="E12" s="61" t="s">
        <v>689</v>
      </c>
      <c r="F12" s="61" t="s">
        <v>828</v>
      </c>
      <c r="G12" s="64" t="n">
        <v>100</v>
      </c>
      <c r="H12" s="64" t="n">
        <v>87.61</v>
      </c>
      <c r="I12" s="64" t="n">
        <v>81.6</v>
      </c>
      <c r="J12" s="64" t="n">
        <v>80</v>
      </c>
      <c r="K12" s="64" t="n">
        <v>100</v>
      </c>
      <c r="L12" s="64" t="n">
        <v>83.12</v>
      </c>
      <c r="M12" s="64" t="n">
        <v>10</v>
      </c>
    </row>
    <row r="13" customFormat="false" ht="14.25" hidden="false" customHeight="false" outlineLevel="0" collapsed="false">
      <c r="A13" s="60" t="n">
        <v>11</v>
      </c>
      <c r="B13" s="23" t="s">
        <v>14</v>
      </c>
      <c r="C13" s="79" t="s">
        <v>847</v>
      </c>
      <c r="D13" s="31" t="s">
        <v>848</v>
      </c>
      <c r="E13" s="61" t="s">
        <v>689</v>
      </c>
      <c r="F13" s="61" t="s">
        <v>828</v>
      </c>
      <c r="G13" s="64" t="n">
        <v>100</v>
      </c>
      <c r="H13" s="64" t="n">
        <v>80.66</v>
      </c>
      <c r="I13" s="64" t="n">
        <v>77</v>
      </c>
      <c r="J13" s="64" t="n">
        <v>80</v>
      </c>
      <c r="K13" s="64" t="n">
        <v>93</v>
      </c>
      <c r="L13" s="64" t="n">
        <v>82.99</v>
      </c>
      <c r="M13" s="64" t="n">
        <v>11</v>
      </c>
    </row>
    <row r="14" customFormat="false" ht="14.25" hidden="false" customHeight="false" outlineLevel="0" collapsed="false">
      <c r="A14" s="60" t="n">
        <v>12</v>
      </c>
      <c r="B14" s="23" t="s">
        <v>14</v>
      </c>
      <c r="C14" s="79" t="s">
        <v>849</v>
      </c>
      <c r="D14" s="31" t="s">
        <v>850</v>
      </c>
      <c r="E14" s="61" t="s">
        <v>689</v>
      </c>
      <c r="F14" s="61" t="s">
        <v>828</v>
      </c>
      <c r="G14" s="64" t="n">
        <v>100</v>
      </c>
      <c r="H14" s="64" t="n">
        <v>88.86</v>
      </c>
      <c r="I14" s="64" t="n">
        <v>65.1</v>
      </c>
      <c r="J14" s="64" t="n">
        <v>80</v>
      </c>
      <c r="K14" s="64" t="n">
        <v>98</v>
      </c>
      <c r="L14" s="64" t="n">
        <v>82.8855</v>
      </c>
      <c r="M14" s="64" t="n">
        <v>12</v>
      </c>
    </row>
    <row r="15" customFormat="false" ht="14.25" hidden="false" customHeight="false" outlineLevel="0" collapsed="false">
      <c r="A15" s="60" t="n">
        <v>13</v>
      </c>
      <c r="B15" s="23" t="s">
        <v>14</v>
      </c>
      <c r="C15" s="79" t="s">
        <v>851</v>
      </c>
      <c r="D15" s="31" t="s">
        <v>852</v>
      </c>
      <c r="E15" s="61" t="s">
        <v>689</v>
      </c>
      <c r="F15" s="61" t="s">
        <v>828</v>
      </c>
      <c r="G15" s="64" t="n">
        <v>100</v>
      </c>
      <c r="H15" s="64" t="n">
        <v>80.18</v>
      </c>
      <c r="I15" s="64" t="n">
        <v>76.1</v>
      </c>
      <c r="J15" s="64" t="n">
        <v>80</v>
      </c>
      <c r="K15" s="64" t="n">
        <v>98</v>
      </c>
      <c r="L15" s="64" t="n">
        <v>82.84</v>
      </c>
      <c r="M15" s="64" t="n">
        <v>13</v>
      </c>
    </row>
    <row r="16" customFormat="false" ht="14.25" hidden="false" customHeight="false" outlineLevel="0" collapsed="false">
      <c r="A16" s="60" t="n">
        <v>14</v>
      </c>
      <c r="B16" s="23" t="s">
        <v>14</v>
      </c>
      <c r="C16" s="79" t="s">
        <v>853</v>
      </c>
      <c r="D16" s="31" t="s">
        <v>854</v>
      </c>
      <c r="E16" s="61" t="s">
        <v>689</v>
      </c>
      <c r="F16" s="61" t="s">
        <v>828</v>
      </c>
      <c r="G16" s="64" t="n">
        <v>91</v>
      </c>
      <c r="H16" s="64" t="n">
        <v>82.2</v>
      </c>
      <c r="I16" s="64" t="n">
        <v>47.6</v>
      </c>
      <c r="J16" s="64" t="n">
        <v>80</v>
      </c>
      <c r="K16" s="64" t="n">
        <v>93</v>
      </c>
      <c r="L16" s="64" t="n">
        <v>82.53</v>
      </c>
      <c r="M16" s="64" t="n">
        <v>14</v>
      </c>
    </row>
    <row r="17" customFormat="false" ht="14.25" hidden="false" customHeight="false" outlineLevel="0" collapsed="false">
      <c r="A17" s="60" t="n">
        <v>15</v>
      </c>
      <c r="B17" s="23" t="s">
        <v>14</v>
      </c>
      <c r="C17" s="79" t="s">
        <v>855</v>
      </c>
      <c r="D17" s="31" t="s">
        <v>856</v>
      </c>
      <c r="E17" s="61" t="s">
        <v>689</v>
      </c>
      <c r="F17" s="61" t="s">
        <v>828</v>
      </c>
      <c r="G17" s="64" t="n">
        <v>89</v>
      </c>
      <c r="H17" s="64" t="n">
        <v>83.53</v>
      </c>
      <c r="I17" s="64" t="n">
        <v>51.3</v>
      </c>
      <c r="J17" s="64" t="n">
        <v>80</v>
      </c>
      <c r="K17" s="64" t="n">
        <v>80</v>
      </c>
      <c r="L17" s="64" t="n">
        <v>82.1125</v>
      </c>
      <c r="M17" s="64" t="n">
        <v>15</v>
      </c>
    </row>
    <row r="18" customFormat="false" ht="14.25" hidden="false" customHeight="false" outlineLevel="0" collapsed="false">
      <c r="A18" s="60" t="n">
        <v>16</v>
      </c>
      <c r="B18" s="23" t="s">
        <v>14</v>
      </c>
      <c r="C18" s="79" t="s">
        <v>857</v>
      </c>
      <c r="D18" s="31" t="s">
        <v>858</v>
      </c>
      <c r="E18" s="61" t="s">
        <v>689</v>
      </c>
      <c r="F18" s="61" t="s">
        <v>828</v>
      </c>
      <c r="G18" s="64" t="n">
        <v>87</v>
      </c>
      <c r="H18" s="64" t="n">
        <v>88.8</v>
      </c>
      <c r="I18" s="64" t="n">
        <v>78.8</v>
      </c>
      <c r="J18" s="64" t="n">
        <v>80</v>
      </c>
      <c r="K18" s="64" t="n">
        <v>98</v>
      </c>
      <c r="L18" s="64" t="n">
        <v>81.93</v>
      </c>
      <c r="M18" s="64" t="n">
        <v>16</v>
      </c>
    </row>
    <row r="19" customFormat="false" ht="14.25" hidden="false" customHeight="false" outlineLevel="0" collapsed="false">
      <c r="A19" s="60" t="n">
        <v>17</v>
      </c>
      <c r="B19" s="23" t="s">
        <v>14</v>
      </c>
      <c r="C19" s="25" t="s">
        <v>859</v>
      </c>
      <c r="D19" s="31" t="s">
        <v>860</v>
      </c>
      <c r="E19" s="61" t="s">
        <v>689</v>
      </c>
      <c r="F19" s="61" t="s">
        <v>828</v>
      </c>
      <c r="G19" s="64" t="n">
        <v>89</v>
      </c>
      <c r="H19" s="64" t="n">
        <v>89.925</v>
      </c>
      <c r="I19" s="64" t="n">
        <v>69.8</v>
      </c>
      <c r="J19" s="64" t="n">
        <v>80</v>
      </c>
      <c r="K19" s="64" t="n">
        <v>95</v>
      </c>
      <c r="L19" s="64" t="n">
        <v>81.91</v>
      </c>
      <c r="M19" s="64" t="n">
        <v>17</v>
      </c>
    </row>
    <row r="20" customFormat="false" ht="14.25" hidden="false" customHeight="false" outlineLevel="0" collapsed="false">
      <c r="A20" s="60" t="n">
        <v>18</v>
      </c>
      <c r="B20" s="23" t="s">
        <v>14</v>
      </c>
      <c r="C20" s="79" t="s">
        <v>861</v>
      </c>
      <c r="D20" s="31" t="s">
        <v>862</v>
      </c>
      <c r="E20" s="61" t="s">
        <v>689</v>
      </c>
      <c r="F20" s="61" t="s">
        <v>828</v>
      </c>
      <c r="G20" s="64" t="n">
        <v>100</v>
      </c>
      <c r="H20" s="64" t="n">
        <v>77.13</v>
      </c>
      <c r="I20" s="64" t="n">
        <v>79.8</v>
      </c>
      <c r="J20" s="64" t="n">
        <v>80</v>
      </c>
      <c r="K20" s="64" t="n">
        <v>100</v>
      </c>
      <c r="L20" s="64" t="n">
        <v>80.8375</v>
      </c>
      <c r="M20" s="64" t="n">
        <v>18</v>
      </c>
    </row>
    <row r="21" customFormat="false" ht="14.25" hidden="false" customHeight="false" outlineLevel="0" collapsed="false">
      <c r="A21" s="60" t="n">
        <v>19</v>
      </c>
      <c r="B21" s="23" t="s">
        <v>14</v>
      </c>
      <c r="C21" s="79" t="s">
        <v>863</v>
      </c>
      <c r="D21" s="31" t="s">
        <v>864</v>
      </c>
      <c r="E21" s="61" t="s">
        <v>689</v>
      </c>
      <c r="F21" s="61" t="s">
        <v>828</v>
      </c>
      <c r="G21" s="64" t="n">
        <v>94</v>
      </c>
      <c r="H21" s="64" t="n">
        <v>86.32</v>
      </c>
      <c r="I21" s="64" t="n">
        <v>72.5</v>
      </c>
      <c r="J21" s="64" t="n">
        <v>80</v>
      </c>
      <c r="K21" s="64" t="n">
        <v>95</v>
      </c>
      <c r="L21" s="64" t="n">
        <v>80.116</v>
      </c>
      <c r="M21" s="64" t="n">
        <v>19</v>
      </c>
    </row>
    <row r="22" customFormat="false" ht="14.25" hidden="false" customHeight="false" outlineLevel="0" collapsed="false">
      <c r="A22" s="60" t="n">
        <v>20</v>
      </c>
      <c r="B22" s="23" t="s">
        <v>14</v>
      </c>
      <c r="C22" s="79" t="s">
        <v>865</v>
      </c>
      <c r="D22" s="31" t="s">
        <v>866</v>
      </c>
      <c r="E22" s="61" t="s">
        <v>689</v>
      </c>
      <c r="F22" s="61" t="s">
        <v>828</v>
      </c>
      <c r="G22" s="64" t="n">
        <v>92</v>
      </c>
      <c r="H22" s="64" t="n">
        <v>78.31</v>
      </c>
      <c r="I22" s="64" t="n">
        <v>62</v>
      </c>
      <c r="J22" s="64" t="n">
        <v>80</v>
      </c>
      <c r="K22" s="64" t="n">
        <v>100</v>
      </c>
      <c r="L22" s="64" t="n">
        <v>80.0875</v>
      </c>
      <c r="M22" s="64" t="n">
        <v>20</v>
      </c>
    </row>
    <row r="23" customFormat="false" ht="14.25" hidden="false" customHeight="false" outlineLevel="0" collapsed="false">
      <c r="A23" s="60" t="n">
        <v>21</v>
      </c>
      <c r="B23" s="23" t="s">
        <v>14</v>
      </c>
      <c r="C23" s="79" t="s">
        <v>867</v>
      </c>
      <c r="D23" s="31" t="s">
        <v>868</v>
      </c>
      <c r="E23" s="61" t="s">
        <v>689</v>
      </c>
      <c r="F23" s="61" t="s">
        <v>828</v>
      </c>
      <c r="G23" s="64" t="n">
        <v>91</v>
      </c>
      <c r="H23" s="64" t="n">
        <v>78.72</v>
      </c>
      <c r="I23" s="64" t="n">
        <v>63.1</v>
      </c>
      <c r="J23" s="64" t="n">
        <v>80</v>
      </c>
      <c r="K23" s="64" t="n">
        <v>93</v>
      </c>
      <c r="L23" s="64" t="n">
        <v>79.945</v>
      </c>
      <c r="M23" s="64" t="n">
        <v>21</v>
      </c>
    </row>
    <row r="24" customFormat="false" ht="14.25" hidden="false" customHeight="false" outlineLevel="0" collapsed="false">
      <c r="A24" s="60" t="n">
        <v>22</v>
      </c>
      <c r="B24" s="23" t="s">
        <v>14</v>
      </c>
      <c r="C24" s="79" t="s">
        <v>869</v>
      </c>
      <c r="D24" s="31" t="s">
        <v>870</v>
      </c>
      <c r="E24" s="61" t="s">
        <v>689</v>
      </c>
      <c r="F24" s="61" t="s">
        <v>828</v>
      </c>
      <c r="G24" s="64" t="n">
        <v>100</v>
      </c>
      <c r="H24" s="64" t="n">
        <v>84.3</v>
      </c>
      <c r="I24" s="64" t="n">
        <v>79</v>
      </c>
      <c r="J24" s="64" t="n">
        <v>80</v>
      </c>
      <c r="K24" s="64" t="n">
        <v>98</v>
      </c>
      <c r="L24" s="64" t="n">
        <v>79.015</v>
      </c>
      <c r="M24" s="64" t="n">
        <v>22</v>
      </c>
    </row>
    <row r="25" customFormat="false" ht="14.25" hidden="false" customHeight="false" outlineLevel="0" collapsed="false">
      <c r="A25" s="60" t="n">
        <v>23</v>
      </c>
      <c r="B25" s="23" t="s">
        <v>14</v>
      </c>
      <c r="C25" s="79" t="s">
        <v>871</v>
      </c>
      <c r="D25" s="31" t="s">
        <v>872</v>
      </c>
      <c r="E25" s="61" t="s">
        <v>689</v>
      </c>
      <c r="F25" s="61" t="s">
        <v>828</v>
      </c>
      <c r="G25" s="64" t="n">
        <v>100</v>
      </c>
      <c r="H25" s="64" t="n">
        <v>81.19</v>
      </c>
      <c r="I25" s="64" t="n">
        <v>77.3</v>
      </c>
      <c r="J25" s="64" t="n">
        <v>80</v>
      </c>
      <c r="K25" s="64" t="n">
        <v>100</v>
      </c>
      <c r="L25" s="64" t="n">
        <v>78.418</v>
      </c>
      <c r="M25" s="64" t="n">
        <v>23</v>
      </c>
    </row>
    <row r="26" customFormat="false" ht="14.25" hidden="false" customHeight="false" outlineLevel="0" collapsed="false">
      <c r="A26" s="60" t="n">
        <v>24</v>
      </c>
      <c r="B26" s="23" t="s">
        <v>14</v>
      </c>
      <c r="C26" s="79" t="s">
        <v>873</v>
      </c>
      <c r="D26" s="31" t="s">
        <v>874</v>
      </c>
      <c r="E26" s="61" t="s">
        <v>689</v>
      </c>
      <c r="F26" s="61" t="s">
        <v>828</v>
      </c>
      <c r="G26" s="64" t="n">
        <v>88</v>
      </c>
      <c r="H26" s="64" t="n">
        <v>76.35</v>
      </c>
      <c r="I26" s="64" t="n">
        <v>60.3</v>
      </c>
      <c r="J26" s="64" t="n">
        <v>80</v>
      </c>
      <c r="K26" s="64" t="n">
        <v>100</v>
      </c>
      <c r="L26" s="64" t="n">
        <v>78.07</v>
      </c>
      <c r="M26" s="64" t="n">
        <v>24</v>
      </c>
    </row>
    <row r="27" customFormat="false" ht="14.25" hidden="false" customHeight="false" outlineLevel="0" collapsed="false">
      <c r="A27" s="60" t="n">
        <v>25</v>
      </c>
      <c r="B27" s="23" t="s">
        <v>14</v>
      </c>
      <c r="C27" s="79" t="s">
        <v>875</v>
      </c>
      <c r="D27" s="31" t="s">
        <v>876</v>
      </c>
      <c r="E27" s="61" t="s">
        <v>689</v>
      </c>
      <c r="F27" s="61" t="s">
        <v>828</v>
      </c>
      <c r="G27" s="64" t="n">
        <v>89</v>
      </c>
      <c r="H27" s="64" t="n">
        <v>77.05</v>
      </c>
      <c r="I27" s="64" t="n">
        <v>60.3</v>
      </c>
      <c r="J27" s="64" t="n">
        <v>80</v>
      </c>
      <c r="K27" s="64" t="n">
        <v>93</v>
      </c>
      <c r="L27" s="64" t="n">
        <v>77.8525</v>
      </c>
      <c r="M27" s="64" t="n">
        <v>25</v>
      </c>
    </row>
    <row r="28" customFormat="false" ht="14.25" hidden="false" customHeight="false" outlineLevel="0" collapsed="false">
      <c r="A28" s="60" t="n">
        <v>26</v>
      </c>
      <c r="B28" s="23" t="s">
        <v>14</v>
      </c>
      <c r="C28" s="79" t="s">
        <v>877</v>
      </c>
      <c r="D28" s="31" t="s">
        <v>878</v>
      </c>
      <c r="E28" s="61" t="s">
        <v>689</v>
      </c>
      <c r="F28" s="61" t="s">
        <v>828</v>
      </c>
      <c r="G28" s="64" t="n">
        <v>100</v>
      </c>
      <c r="H28" s="64" t="n">
        <v>73</v>
      </c>
      <c r="I28" s="64" t="n">
        <v>69.4</v>
      </c>
      <c r="J28" s="64" t="n">
        <v>80</v>
      </c>
      <c r="K28" s="64" t="n">
        <v>96</v>
      </c>
      <c r="L28" s="64" t="n">
        <v>77.2</v>
      </c>
      <c r="M28" s="64" t="n">
        <v>26</v>
      </c>
    </row>
    <row r="29" customFormat="false" ht="14.25" hidden="false" customHeight="false" outlineLevel="0" collapsed="false">
      <c r="A29" s="60" t="n">
        <v>27</v>
      </c>
      <c r="B29" s="23" t="s">
        <v>14</v>
      </c>
      <c r="C29" s="79" t="s">
        <v>879</v>
      </c>
      <c r="D29" s="31" t="s">
        <v>880</v>
      </c>
      <c r="E29" s="61" t="s">
        <v>689</v>
      </c>
      <c r="F29" s="61" t="s">
        <v>828</v>
      </c>
      <c r="G29" s="64" t="n">
        <v>90</v>
      </c>
      <c r="H29" s="64" t="n">
        <v>74.5</v>
      </c>
      <c r="I29" s="64" t="n">
        <v>72.2</v>
      </c>
      <c r="J29" s="64" t="n">
        <v>80</v>
      </c>
      <c r="K29" s="64" t="n">
        <v>93</v>
      </c>
      <c r="L29" s="64" t="n">
        <v>77.13</v>
      </c>
      <c r="M29" s="64" t="n">
        <v>27</v>
      </c>
    </row>
    <row r="30" customFormat="false" ht="14.25" hidden="false" customHeight="false" outlineLevel="0" collapsed="false">
      <c r="A30" s="60" t="n">
        <v>28</v>
      </c>
      <c r="B30" s="23" t="s">
        <v>14</v>
      </c>
      <c r="C30" s="79" t="s">
        <v>881</v>
      </c>
      <c r="D30" s="31" t="s">
        <v>882</v>
      </c>
      <c r="E30" s="61" t="s">
        <v>689</v>
      </c>
      <c r="F30" s="61" t="s">
        <v>828</v>
      </c>
      <c r="G30" s="64" t="n">
        <v>90</v>
      </c>
      <c r="H30" s="64" t="n">
        <v>75</v>
      </c>
      <c r="I30" s="64" t="n">
        <v>65</v>
      </c>
      <c r="J30" s="64" t="n">
        <v>80</v>
      </c>
      <c r="K30" s="64" t="n">
        <v>83</v>
      </c>
      <c r="L30" s="64" t="n">
        <v>76.65</v>
      </c>
      <c r="M30" s="64" t="n">
        <v>28</v>
      </c>
    </row>
    <row r="31" customFormat="false" ht="14.25" hidden="false" customHeight="false" outlineLevel="0" collapsed="false">
      <c r="A31" s="60" t="n">
        <v>29</v>
      </c>
      <c r="B31" s="23" t="s">
        <v>14</v>
      </c>
      <c r="C31" s="79" t="s">
        <v>883</v>
      </c>
      <c r="D31" s="31" t="s">
        <v>884</v>
      </c>
      <c r="E31" s="61" t="s">
        <v>689</v>
      </c>
      <c r="F31" s="61" t="s">
        <v>828</v>
      </c>
      <c r="G31" s="64" t="n">
        <v>91</v>
      </c>
      <c r="H31" s="64" t="n">
        <v>80.83</v>
      </c>
      <c r="I31" s="64" t="n">
        <v>74.8</v>
      </c>
      <c r="J31" s="64" t="n">
        <v>80</v>
      </c>
      <c r="K31" s="64" t="n">
        <v>98</v>
      </c>
      <c r="L31" s="64" t="n">
        <v>76.525</v>
      </c>
      <c r="M31" s="64" t="n">
        <v>29</v>
      </c>
    </row>
    <row r="32" customFormat="false" ht="14.25" hidden="false" customHeight="false" outlineLevel="0" collapsed="false">
      <c r="A32" s="60" t="n">
        <v>30</v>
      </c>
      <c r="B32" s="23" t="s">
        <v>14</v>
      </c>
      <c r="C32" s="79" t="s">
        <v>885</v>
      </c>
      <c r="D32" s="31" t="s">
        <v>886</v>
      </c>
      <c r="E32" s="61" t="s">
        <v>689</v>
      </c>
      <c r="F32" s="61" t="s">
        <v>828</v>
      </c>
      <c r="G32" s="64" t="n">
        <v>89.5</v>
      </c>
      <c r="H32" s="64" t="n">
        <v>75.07</v>
      </c>
      <c r="I32" s="64" t="n">
        <v>63</v>
      </c>
      <c r="J32" s="64" t="n">
        <v>80</v>
      </c>
      <c r="K32" s="64" t="n">
        <v>80</v>
      </c>
      <c r="L32" s="64" t="n">
        <v>76.4</v>
      </c>
      <c r="M32" s="64" t="n">
        <v>30</v>
      </c>
    </row>
    <row r="33" customFormat="false" ht="14.25" hidden="false" customHeight="false" outlineLevel="0" collapsed="false">
      <c r="A33" s="60" t="n">
        <v>31</v>
      </c>
      <c r="B33" s="23" t="s">
        <v>14</v>
      </c>
      <c r="C33" s="79" t="s">
        <v>887</v>
      </c>
      <c r="D33" s="31" t="s">
        <v>888</v>
      </c>
      <c r="E33" s="61" t="s">
        <v>689</v>
      </c>
      <c r="F33" s="61" t="s">
        <v>828</v>
      </c>
      <c r="G33" s="64" t="n">
        <v>88</v>
      </c>
      <c r="H33" s="64" t="n">
        <v>73.68</v>
      </c>
      <c r="I33" s="64" t="n">
        <v>60.4</v>
      </c>
      <c r="J33" s="64" t="n">
        <v>80</v>
      </c>
      <c r="K33" s="64" t="n">
        <v>90</v>
      </c>
      <c r="L33" s="64" t="n">
        <v>76.33</v>
      </c>
      <c r="M33" s="64" t="n">
        <v>31</v>
      </c>
    </row>
    <row r="34" customFormat="false" ht="14.25" hidden="false" customHeight="false" outlineLevel="0" collapsed="false">
      <c r="A34" s="60" t="n">
        <v>32</v>
      </c>
      <c r="B34" s="23" t="s">
        <v>14</v>
      </c>
      <c r="C34" s="79" t="s">
        <v>889</v>
      </c>
      <c r="D34" s="31" t="s">
        <v>890</v>
      </c>
      <c r="E34" s="61" t="s">
        <v>689</v>
      </c>
      <c r="F34" s="61" t="s">
        <v>828</v>
      </c>
      <c r="G34" s="64" t="n">
        <v>84</v>
      </c>
      <c r="H34" s="64" t="n">
        <v>74.05</v>
      </c>
      <c r="I34" s="64" t="n">
        <v>69.3</v>
      </c>
      <c r="J34" s="64" t="n">
        <v>80</v>
      </c>
      <c r="K34" s="64" t="n">
        <v>93</v>
      </c>
      <c r="L34" s="64" t="n">
        <v>76.0525</v>
      </c>
      <c r="M34" s="64" t="n">
        <v>32</v>
      </c>
    </row>
    <row r="35" customFormat="false" ht="14.25" hidden="false" customHeight="false" outlineLevel="0" collapsed="false">
      <c r="A35" s="60" t="n">
        <v>33</v>
      </c>
      <c r="B35" s="23" t="s">
        <v>14</v>
      </c>
      <c r="C35" s="79" t="s">
        <v>891</v>
      </c>
      <c r="D35" s="31" t="s">
        <v>892</v>
      </c>
      <c r="E35" s="61" t="s">
        <v>689</v>
      </c>
      <c r="F35" s="61" t="s">
        <v>828</v>
      </c>
      <c r="G35" s="64" t="n">
        <v>93</v>
      </c>
      <c r="H35" s="64" t="n">
        <v>76.7</v>
      </c>
      <c r="I35" s="64" t="n">
        <v>63.5</v>
      </c>
      <c r="J35" s="64" t="n">
        <v>80</v>
      </c>
      <c r="K35" s="64" t="n">
        <v>98</v>
      </c>
      <c r="L35" s="64" t="n">
        <v>75.2325</v>
      </c>
      <c r="M35" s="64" t="n">
        <v>33</v>
      </c>
    </row>
    <row r="36" customFormat="false" ht="14.25" hidden="false" customHeight="false" outlineLevel="0" collapsed="false">
      <c r="A36" s="60" t="n">
        <v>34</v>
      </c>
      <c r="B36" s="23" t="s">
        <v>14</v>
      </c>
      <c r="C36" s="79" t="s">
        <v>893</v>
      </c>
      <c r="D36" s="31" t="s">
        <v>894</v>
      </c>
      <c r="E36" s="61" t="s">
        <v>689</v>
      </c>
      <c r="F36" s="61" t="s">
        <v>828</v>
      </c>
      <c r="G36" s="64" t="n">
        <v>89</v>
      </c>
      <c r="H36" s="64" t="n">
        <v>71.48</v>
      </c>
      <c r="I36" s="64" t="n">
        <v>63</v>
      </c>
      <c r="J36" s="64" t="n">
        <v>80</v>
      </c>
      <c r="K36" s="64" t="n">
        <v>98</v>
      </c>
      <c r="L36" s="64" t="n">
        <v>74.56</v>
      </c>
      <c r="M36" s="64" t="n">
        <v>34</v>
      </c>
    </row>
    <row r="37" customFormat="false" ht="14.25" hidden="false" customHeight="false" outlineLevel="0" collapsed="false">
      <c r="A37" s="60" t="n">
        <v>35</v>
      </c>
      <c r="B37" s="23" t="s">
        <v>14</v>
      </c>
      <c r="C37" s="79" t="s">
        <v>895</v>
      </c>
      <c r="D37" s="31" t="s">
        <v>896</v>
      </c>
      <c r="E37" s="61" t="s">
        <v>689</v>
      </c>
      <c r="F37" s="61" t="s">
        <v>828</v>
      </c>
      <c r="G37" s="64" t="n">
        <v>94</v>
      </c>
      <c r="H37" s="64" t="n">
        <v>76.84</v>
      </c>
      <c r="I37" s="64" t="n">
        <v>70</v>
      </c>
      <c r="J37" s="64" t="n">
        <v>80</v>
      </c>
      <c r="K37" s="64" t="n">
        <v>95</v>
      </c>
      <c r="L37" s="64" t="n">
        <v>74.15</v>
      </c>
      <c r="M37" s="64" t="n">
        <v>35</v>
      </c>
    </row>
    <row r="38" customFormat="false" ht="14.25" hidden="false" customHeight="false" outlineLevel="0" collapsed="false">
      <c r="A38" s="60" t="n">
        <v>36</v>
      </c>
      <c r="B38" s="23" t="s">
        <v>14</v>
      </c>
      <c r="C38" s="79" t="s">
        <v>897</v>
      </c>
      <c r="D38" s="31" t="s">
        <v>898</v>
      </c>
      <c r="E38" s="61" t="s">
        <v>689</v>
      </c>
      <c r="F38" s="61" t="s">
        <v>828</v>
      </c>
      <c r="G38" s="64" t="n">
        <v>91</v>
      </c>
      <c r="H38" s="64" t="n">
        <v>70</v>
      </c>
      <c r="I38" s="64" t="n">
        <v>77</v>
      </c>
      <c r="J38" s="64" t="n">
        <v>80</v>
      </c>
      <c r="K38" s="64" t="n">
        <v>93</v>
      </c>
      <c r="L38" s="64" t="n">
        <v>74.1</v>
      </c>
      <c r="M38" s="64" t="n">
        <v>36</v>
      </c>
    </row>
    <row r="39" customFormat="false" ht="14.25" hidden="false" customHeight="false" outlineLevel="0" collapsed="false">
      <c r="A39" s="60" t="n">
        <v>37</v>
      </c>
      <c r="B39" s="23" t="s">
        <v>14</v>
      </c>
      <c r="C39" s="79" t="s">
        <v>899</v>
      </c>
      <c r="D39" s="31" t="s">
        <v>900</v>
      </c>
      <c r="E39" s="61" t="s">
        <v>689</v>
      </c>
      <c r="F39" s="61" t="s">
        <v>828</v>
      </c>
      <c r="G39" s="64" t="n">
        <v>88</v>
      </c>
      <c r="H39" s="64" t="n">
        <v>78.88</v>
      </c>
      <c r="I39" s="64" t="n">
        <v>45.4</v>
      </c>
      <c r="J39" s="64" t="n">
        <v>80</v>
      </c>
      <c r="K39" s="64" t="n">
        <v>95</v>
      </c>
      <c r="L39" s="64" t="n">
        <v>73.819</v>
      </c>
      <c r="M39" s="64" t="n">
        <v>37</v>
      </c>
    </row>
    <row r="40" customFormat="false" ht="14.25" hidden="false" customHeight="false" outlineLevel="0" collapsed="false">
      <c r="A40" s="60" t="n">
        <v>38</v>
      </c>
      <c r="B40" s="23" t="s">
        <v>14</v>
      </c>
      <c r="C40" s="79" t="s">
        <v>901</v>
      </c>
      <c r="D40" s="31" t="s">
        <v>902</v>
      </c>
      <c r="E40" s="61" t="s">
        <v>689</v>
      </c>
      <c r="F40" s="61" t="s">
        <v>828</v>
      </c>
      <c r="G40" s="64" t="n">
        <v>88</v>
      </c>
      <c r="H40" s="64" t="n">
        <v>69.06</v>
      </c>
      <c r="I40" s="64" t="n">
        <v>76</v>
      </c>
      <c r="J40" s="64" t="n">
        <v>80</v>
      </c>
      <c r="K40" s="64" t="n">
        <v>90</v>
      </c>
      <c r="L40" s="64" t="n">
        <v>72.895</v>
      </c>
      <c r="M40" s="64" t="n">
        <v>38</v>
      </c>
    </row>
    <row r="41" customFormat="false" ht="14.25" hidden="false" customHeight="false" outlineLevel="0" collapsed="false">
      <c r="A41" s="60" t="n">
        <v>39</v>
      </c>
      <c r="B41" s="23" t="s">
        <v>14</v>
      </c>
      <c r="C41" s="79" t="s">
        <v>903</v>
      </c>
      <c r="D41" s="31" t="s">
        <v>904</v>
      </c>
      <c r="E41" s="61" t="s">
        <v>689</v>
      </c>
      <c r="F41" s="61" t="s">
        <v>828</v>
      </c>
      <c r="G41" s="64" t="n">
        <v>91</v>
      </c>
      <c r="H41" s="64" t="n">
        <v>72.39</v>
      </c>
      <c r="I41" s="64" t="n">
        <v>73</v>
      </c>
      <c r="J41" s="64" t="n">
        <v>80</v>
      </c>
      <c r="K41" s="64" t="n">
        <v>98</v>
      </c>
      <c r="L41" s="64" t="n">
        <v>72.6925</v>
      </c>
      <c r="M41" s="64" t="n">
        <v>39</v>
      </c>
    </row>
    <row r="42" customFormat="false" ht="14.25" hidden="false" customHeight="false" outlineLevel="0" collapsed="false">
      <c r="A42" s="60" t="n">
        <v>40</v>
      </c>
      <c r="B42" s="23" t="s">
        <v>14</v>
      </c>
      <c r="C42" s="79" t="s">
        <v>905</v>
      </c>
      <c r="D42" s="31" t="s">
        <v>906</v>
      </c>
      <c r="E42" s="61" t="s">
        <v>689</v>
      </c>
      <c r="F42" s="61" t="s">
        <v>828</v>
      </c>
      <c r="G42" s="64" t="n">
        <v>90</v>
      </c>
      <c r="H42" s="64" t="n">
        <v>68.43</v>
      </c>
      <c r="I42" s="64" t="n">
        <v>61.5</v>
      </c>
      <c r="J42" s="64" t="n">
        <v>80</v>
      </c>
      <c r="K42" s="64" t="n">
        <v>93</v>
      </c>
      <c r="L42" s="64" t="n">
        <v>72.0475</v>
      </c>
      <c r="M42" s="64" t="n">
        <v>40</v>
      </c>
    </row>
    <row r="43" customFormat="false" ht="14.25" hidden="false" customHeight="false" outlineLevel="0" collapsed="false">
      <c r="A43" s="60" t="n">
        <v>41</v>
      </c>
      <c r="B43" s="23" t="s">
        <v>14</v>
      </c>
      <c r="C43" s="79" t="s">
        <v>907</v>
      </c>
      <c r="D43" s="31" t="s">
        <v>908</v>
      </c>
      <c r="E43" s="61" t="s">
        <v>689</v>
      </c>
      <c r="F43" s="61" t="s">
        <v>828</v>
      </c>
      <c r="G43" s="64" t="n">
        <v>90</v>
      </c>
      <c r="H43" s="64" t="n">
        <v>67.29</v>
      </c>
      <c r="I43" s="64" t="n">
        <v>79</v>
      </c>
      <c r="J43" s="64" t="n">
        <v>80</v>
      </c>
      <c r="K43" s="64" t="n">
        <v>90</v>
      </c>
      <c r="L43" s="64" t="n">
        <v>71.9175</v>
      </c>
      <c r="M43" s="64" t="n">
        <v>41</v>
      </c>
    </row>
    <row r="44" customFormat="false" ht="14.25" hidden="false" customHeight="false" outlineLevel="0" collapsed="false">
      <c r="A44" s="60" t="n">
        <v>42</v>
      </c>
      <c r="B44" s="23" t="s">
        <v>14</v>
      </c>
      <c r="C44" s="79" t="s">
        <v>909</v>
      </c>
      <c r="D44" s="31" t="s">
        <v>910</v>
      </c>
      <c r="E44" s="61" t="s">
        <v>689</v>
      </c>
      <c r="F44" s="61" t="s">
        <v>828</v>
      </c>
      <c r="G44" s="64" t="n">
        <v>87</v>
      </c>
      <c r="H44" s="64" t="n">
        <v>67.29</v>
      </c>
      <c r="I44" s="64" t="n">
        <v>66.4</v>
      </c>
      <c r="J44" s="64" t="n">
        <v>80</v>
      </c>
      <c r="K44" s="64" t="n">
        <v>96</v>
      </c>
      <c r="L44" s="64" t="n">
        <v>71.2875</v>
      </c>
      <c r="M44" s="64" t="n">
        <v>42</v>
      </c>
    </row>
    <row r="45" customFormat="false" ht="14.25" hidden="false" customHeight="false" outlineLevel="0" collapsed="false">
      <c r="A45" s="60" t="n">
        <v>43</v>
      </c>
      <c r="B45" s="23" t="s">
        <v>14</v>
      </c>
      <c r="C45" s="79" t="s">
        <v>911</v>
      </c>
      <c r="D45" s="31" t="s">
        <v>912</v>
      </c>
      <c r="E45" s="61" t="s">
        <v>689</v>
      </c>
      <c r="F45" s="61" t="s">
        <v>828</v>
      </c>
      <c r="G45" s="64" t="n">
        <v>88</v>
      </c>
      <c r="H45" s="64" t="n">
        <v>63.33</v>
      </c>
      <c r="I45" s="64" t="n">
        <v>71.2</v>
      </c>
      <c r="J45" s="64" t="n">
        <v>80</v>
      </c>
      <c r="K45" s="64" t="n">
        <v>97</v>
      </c>
      <c r="L45" s="64" t="n">
        <v>68.7075</v>
      </c>
      <c r="M45" s="64" t="n">
        <v>43</v>
      </c>
    </row>
    <row r="46" customFormat="false" ht="14.25" hidden="false" customHeight="false" outlineLevel="0" collapsed="false">
      <c r="A46" s="66" t="s">
        <v>913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</row>
    <row r="47" customFormat="false" ht="14.2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</row>
  </sheetData>
  <mergeCells count="2">
    <mergeCell ref="A1:M1"/>
    <mergeCell ref="A46: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7.87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7.24"/>
    <col collapsed="false" customWidth="true" hidden="false" outlineLevel="0" max="13" min="7" style="0" width="8.62"/>
  </cols>
  <sheetData>
    <row r="1" customFormat="false" ht="18.75" hidden="false" customHeight="false" outlineLevel="0" collapsed="false">
      <c r="A1" s="80" t="s">
        <v>91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27" hidden="false" customHeight="false" outlineLevel="0" collapsed="false">
      <c r="A2" s="81" t="s">
        <v>1</v>
      </c>
      <c r="B2" s="81" t="s">
        <v>2</v>
      </c>
      <c r="C2" s="81" t="s">
        <v>3</v>
      </c>
      <c r="D2" s="81" t="s">
        <v>4</v>
      </c>
      <c r="E2" s="81" t="s">
        <v>5</v>
      </c>
      <c r="F2" s="81" t="s">
        <v>6</v>
      </c>
      <c r="G2" s="36" t="s">
        <v>915</v>
      </c>
      <c r="H2" s="36" t="s">
        <v>169</v>
      </c>
      <c r="I2" s="36" t="s">
        <v>916</v>
      </c>
      <c r="J2" s="36" t="s">
        <v>917</v>
      </c>
      <c r="K2" s="36" t="s">
        <v>918</v>
      </c>
      <c r="L2" s="82" t="s">
        <v>12</v>
      </c>
      <c r="M2" s="36" t="s">
        <v>13</v>
      </c>
    </row>
    <row r="3" customFormat="false" ht="14.25" hidden="false" customHeight="false" outlineLevel="0" collapsed="false">
      <c r="A3" s="60" t="n">
        <v>1</v>
      </c>
      <c r="B3" s="23" t="s">
        <v>14</v>
      </c>
      <c r="C3" s="23" t="s">
        <v>919</v>
      </c>
      <c r="D3" s="28" t="s">
        <v>920</v>
      </c>
      <c r="E3" s="25" t="s">
        <v>921</v>
      </c>
      <c r="F3" s="25" t="s">
        <v>922</v>
      </c>
      <c r="G3" s="60" t="n">
        <v>100</v>
      </c>
      <c r="H3" s="60" t="n">
        <v>82.8</v>
      </c>
      <c r="I3" s="60" t="n">
        <v>84.3</v>
      </c>
      <c r="J3" s="60" t="n">
        <v>100</v>
      </c>
      <c r="K3" s="60" t="n">
        <v>100</v>
      </c>
      <c r="L3" s="27" t="n">
        <v>86.315</v>
      </c>
      <c r="M3" s="31" t="n">
        <v>1</v>
      </c>
    </row>
    <row r="4" customFormat="false" ht="14.25" hidden="false" customHeight="false" outlineLevel="0" collapsed="false">
      <c r="A4" s="60" t="n">
        <v>2</v>
      </c>
      <c r="B4" s="23" t="s">
        <v>14</v>
      </c>
      <c r="C4" s="23" t="s">
        <v>923</v>
      </c>
      <c r="D4" s="28" t="s">
        <v>924</v>
      </c>
      <c r="E4" s="25" t="s">
        <v>921</v>
      </c>
      <c r="F4" s="25" t="s">
        <v>922</v>
      </c>
      <c r="G4" s="60" t="n">
        <v>91.5</v>
      </c>
      <c r="H4" s="60" t="n">
        <v>84.53</v>
      </c>
      <c r="I4" s="60" t="n">
        <v>83.2</v>
      </c>
      <c r="J4" s="60" t="n">
        <v>80</v>
      </c>
      <c r="K4" s="60" t="n">
        <v>100</v>
      </c>
      <c r="L4" s="27" t="n">
        <v>85.7075</v>
      </c>
      <c r="M4" s="31" t="n">
        <v>2</v>
      </c>
    </row>
    <row r="5" customFormat="false" ht="14.25" hidden="false" customHeight="false" outlineLevel="0" collapsed="false">
      <c r="A5" s="60" t="n">
        <v>3</v>
      </c>
      <c r="B5" s="23" t="s">
        <v>14</v>
      </c>
      <c r="C5" s="23" t="s">
        <v>925</v>
      </c>
      <c r="D5" s="28" t="s">
        <v>926</v>
      </c>
      <c r="E5" s="25" t="s">
        <v>921</v>
      </c>
      <c r="F5" s="25" t="s">
        <v>922</v>
      </c>
      <c r="G5" s="31" t="n">
        <v>99</v>
      </c>
      <c r="H5" s="31" t="n">
        <v>82.41</v>
      </c>
      <c r="I5" s="31" t="n">
        <v>76.8</v>
      </c>
      <c r="J5" s="31" t="n">
        <v>80</v>
      </c>
      <c r="K5" s="31" t="n">
        <v>100</v>
      </c>
      <c r="L5" s="27" t="n">
        <v>84.5475</v>
      </c>
      <c r="M5" s="31" t="n">
        <v>3</v>
      </c>
    </row>
    <row r="6" customFormat="false" ht="14.25" hidden="false" customHeight="false" outlineLevel="0" collapsed="false">
      <c r="A6" s="60" t="n">
        <v>4</v>
      </c>
      <c r="B6" s="23" t="s">
        <v>14</v>
      </c>
      <c r="C6" s="23" t="s">
        <v>927</v>
      </c>
      <c r="D6" s="28" t="s">
        <v>928</v>
      </c>
      <c r="E6" s="25" t="s">
        <v>921</v>
      </c>
      <c r="F6" s="25" t="s">
        <v>922</v>
      </c>
      <c r="G6" s="60" t="n">
        <v>90</v>
      </c>
      <c r="H6" s="60" t="n">
        <v>80.2</v>
      </c>
      <c r="I6" s="60" t="n">
        <v>75.7</v>
      </c>
      <c r="J6" s="60" t="n">
        <v>80</v>
      </c>
      <c r="K6" s="60" t="n">
        <v>96</v>
      </c>
      <c r="L6" s="27" t="n">
        <v>81.735</v>
      </c>
      <c r="M6" s="31" t="n">
        <v>4</v>
      </c>
    </row>
    <row r="7" customFormat="false" ht="14.25" hidden="false" customHeight="false" outlineLevel="0" collapsed="false">
      <c r="A7" s="60" t="n">
        <v>5</v>
      </c>
      <c r="B7" s="23" t="s">
        <v>14</v>
      </c>
      <c r="C7" s="23" t="s">
        <v>929</v>
      </c>
      <c r="D7" s="28" t="s">
        <v>930</v>
      </c>
      <c r="E7" s="25" t="s">
        <v>921</v>
      </c>
      <c r="F7" s="25" t="s">
        <v>922</v>
      </c>
      <c r="G7" s="60" t="n">
        <v>92</v>
      </c>
      <c r="H7" s="60" t="n">
        <v>76.31</v>
      </c>
      <c r="I7" s="60" t="n">
        <v>67.8</v>
      </c>
      <c r="J7" s="60" t="n">
        <v>80</v>
      </c>
      <c r="K7" s="60" t="n">
        <v>100</v>
      </c>
      <c r="L7" s="27" t="n">
        <v>78.8225</v>
      </c>
      <c r="M7" s="31" t="n">
        <v>5</v>
      </c>
    </row>
    <row r="8" customFormat="false" ht="14.25" hidden="false" customHeight="false" outlineLevel="0" collapsed="false">
      <c r="A8" s="60" t="n">
        <v>6</v>
      </c>
      <c r="B8" s="23" t="s">
        <v>14</v>
      </c>
      <c r="C8" s="23" t="s">
        <v>931</v>
      </c>
      <c r="D8" s="28" t="s">
        <v>932</v>
      </c>
      <c r="E8" s="25" t="s">
        <v>921</v>
      </c>
      <c r="F8" s="25" t="s">
        <v>922</v>
      </c>
      <c r="G8" s="60" t="n">
        <v>83</v>
      </c>
      <c r="H8" s="60" t="n">
        <v>78.99</v>
      </c>
      <c r="I8" s="60" t="n">
        <v>64.5</v>
      </c>
      <c r="J8" s="60" t="n">
        <v>80</v>
      </c>
      <c r="K8" s="60" t="n">
        <v>80</v>
      </c>
      <c r="L8" s="27" t="n">
        <v>78.7675</v>
      </c>
      <c r="M8" s="31" t="n">
        <v>6</v>
      </c>
    </row>
    <row r="9" customFormat="false" ht="14.25" hidden="false" customHeight="false" outlineLevel="0" collapsed="false">
      <c r="A9" s="60" t="n">
        <v>7</v>
      </c>
      <c r="B9" s="23" t="s">
        <v>14</v>
      </c>
      <c r="C9" s="23" t="s">
        <v>933</v>
      </c>
      <c r="D9" s="28" t="s">
        <v>934</v>
      </c>
      <c r="E9" s="25" t="s">
        <v>921</v>
      </c>
      <c r="F9" s="25" t="s">
        <v>922</v>
      </c>
      <c r="G9" s="60" t="n">
        <v>90</v>
      </c>
      <c r="H9" s="60" t="n">
        <v>75.33</v>
      </c>
      <c r="I9" s="60" t="n">
        <v>64.1</v>
      </c>
      <c r="J9" s="60" t="n">
        <v>80</v>
      </c>
      <c r="K9" s="60" t="n">
        <v>97</v>
      </c>
      <c r="L9" s="27" t="n">
        <v>77.5525</v>
      </c>
      <c r="M9" s="31" t="n">
        <v>7</v>
      </c>
    </row>
    <row r="10" customFormat="false" ht="14.25" hidden="false" customHeight="false" outlineLevel="0" collapsed="false">
      <c r="A10" s="60" t="n">
        <v>8</v>
      </c>
      <c r="B10" s="23" t="s">
        <v>14</v>
      </c>
      <c r="C10" s="23" t="s">
        <v>935</v>
      </c>
      <c r="D10" s="28" t="s">
        <v>936</v>
      </c>
      <c r="E10" s="25" t="s">
        <v>921</v>
      </c>
      <c r="F10" s="25" t="s">
        <v>922</v>
      </c>
      <c r="G10" s="60" t="n">
        <v>83.5</v>
      </c>
      <c r="H10" s="60" t="n">
        <v>73.51</v>
      </c>
      <c r="I10" s="60" t="n">
        <v>64.9</v>
      </c>
      <c r="J10" s="60" t="n">
        <v>80</v>
      </c>
      <c r="K10" s="60" t="n">
        <v>95</v>
      </c>
      <c r="L10" s="27" t="n">
        <v>75.4775</v>
      </c>
      <c r="M10" s="31" t="n">
        <v>8</v>
      </c>
    </row>
    <row r="11" customFormat="false" ht="14.25" hidden="false" customHeight="false" outlineLevel="0" collapsed="false">
      <c r="A11" s="60" t="n">
        <v>9</v>
      </c>
      <c r="B11" s="23" t="s">
        <v>14</v>
      </c>
      <c r="C11" s="23" t="s">
        <v>937</v>
      </c>
      <c r="D11" s="28" t="n">
        <v>222212201103</v>
      </c>
      <c r="E11" s="25" t="s">
        <v>921</v>
      </c>
      <c r="F11" s="25" t="s">
        <v>922</v>
      </c>
      <c r="G11" s="60" t="n">
        <v>86</v>
      </c>
      <c r="H11" s="60" t="n">
        <v>75.15</v>
      </c>
      <c r="I11" s="60" t="n">
        <v>37.7</v>
      </c>
      <c r="J11" s="60" t="n">
        <v>80</v>
      </c>
      <c r="K11" s="60" t="n">
        <v>92</v>
      </c>
      <c r="L11" s="27" t="n">
        <v>75.4475</v>
      </c>
      <c r="M11" s="31" t="n">
        <v>9</v>
      </c>
    </row>
    <row r="12" customFormat="false" ht="14.25" hidden="false" customHeight="false" outlineLevel="0" collapsed="false">
      <c r="A12" s="60" t="n">
        <v>10</v>
      </c>
      <c r="B12" s="23" t="s">
        <v>14</v>
      </c>
      <c r="C12" s="23" t="s">
        <v>938</v>
      </c>
      <c r="D12" s="28" t="s">
        <v>939</v>
      </c>
      <c r="E12" s="25" t="s">
        <v>921</v>
      </c>
      <c r="F12" s="25" t="s">
        <v>922</v>
      </c>
      <c r="G12" s="60" t="n">
        <v>88</v>
      </c>
      <c r="H12" s="60" t="n">
        <v>73.43</v>
      </c>
      <c r="I12" s="60" t="n">
        <v>59.1</v>
      </c>
      <c r="J12" s="60" t="n">
        <v>80</v>
      </c>
      <c r="K12" s="60" t="n">
        <v>87</v>
      </c>
      <c r="L12" s="27" t="n">
        <v>75.1775</v>
      </c>
      <c r="M12" s="31" t="n">
        <v>10</v>
      </c>
    </row>
    <row r="13" customFormat="false" ht="14.25" hidden="false" customHeight="false" outlineLevel="0" collapsed="false">
      <c r="A13" s="60" t="n">
        <v>11</v>
      </c>
      <c r="B13" s="23" t="s">
        <v>14</v>
      </c>
      <c r="C13" s="23" t="s">
        <v>940</v>
      </c>
      <c r="D13" s="28" t="s">
        <v>941</v>
      </c>
      <c r="E13" s="25" t="s">
        <v>921</v>
      </c>
      <c r="F13" s="25" t="s">
        <v>922</v>
      </c>
      <c r="G13" s="31" t="n">
        <v>86</v>
      </c>
      <c r="H13" s="31" t="n">
        <v>71.68</v>
      </c>
      <c r="I13" s="31" t="n">
        <v>62</v>
      </c>
      <c r="J13" s="31" t="n">
        <v>80</v>
      </c>
      <c r="K13" s="31" t="n">
        <v>93</v>
      </c>
      <c r="L13" s="31" t="n">
        <v>74.11</v>
      </c>
      <c r="M13" s="31" t="n">
        <v>11</v>
      </c>
    </row>
    <row r="14" customFormat="false" ht="14.25" hidden="false" customHeight="false" outlineLevel="0" collapsed="false">
      <c r="A14" s="60" t="n">
        <v>12</v>
      </c>
      <c r="B14" s="23" t="s">
        <v>14</v>
      </c>
      <c r="C14" s="23" t="s">
        <v>942</v>
      </c>
      <c r="D14" s="28" t="s">
        <v>943</v>
      </c>
      <c r="E14" s="25" t="s">
        <v>921</v>
      </c>
      <c r="F14" s="25" t="s">
        <v>922</v>
      </c>
      <c r="G14" s="60" t="n">
        <v>91</v>
      </c>
      <c r="H14" s="60" t="n">
        <v>70.34</v>
      </c>
      <c r="I14" s="60" t="n">
        <v>70</v>
      </c>
      <c r="J14" s="60" t="n">
        <v>80</v>
      </c>
      <c r="K14" s="60" t="n">
        <v>80</v>
      </c>
      <c r="L14" s="27" t="n">
        <v>73.355</v>
      </c>
      <c r="M14" s="31" t="n">
        <v>12</v>
      </c>
    </row>
    <row r="15" customFormat="false" ht="14.25" hidden="false" customHeight="false" outlineLevel="0" collapsed="false">
      <c r="A15" s="60" t="n">
        <v>13</v>
      </c>
      <c r="B15" s="23" t="s">
        <v>14</v>
      </c>
      <c r="C15" s="23" t="s">
        <v>944</v>
      </c>
      <c r="D15" s="28" t="s">
        <v>945</v>
      </c>
      <c r="E15" s="25" t="s">
        <v>921</v>
      </c>
      <c r="F15" s="25" t="s">
        <v>922</v>
      </c>
      <c r="G15" s="60" t="n">
        <v>85</v>
      </c>
      <c r="H15" s="60" t="n">
        <v>63.73</v>
      </c>
      <c r="I15" s="60" t="n">
        <v>55</v>
      </c>
      <c r="J15" s="60" t="n">
        <v>80</v>
      </c>
      <c r="K15" s="60" t="n">
        <v>80</v>
      </c>
      <c r="L15" s="27" t="n">
        <v>67.0475</v>
      </c>
      <c r="M15" s="31" t="n">
        <v>13</v>
      </c>
    </row>
    <row r="16" customFormat="false" ht="14.25" hidden="false" customHeight="false" outlineLevel="0" collapsed="false">
      <c r="A16" s="60" t="n">
        <v>14</v>
      </c>
      <c r="B16" s="23" t="s">
        <v>14</v>
      </c>
      <c r="C16" s="23" t="s">
        <v>946</v>
      </c>
      <c r="D16" s="28" t="s">
        <v>947</v>
      </c>
      <c r="E16" s="25" t="s">
        <v>921</v>
      </c>
      <c r="F16" s="25" t="s">
        <v>922</v>
      </c>
      <c r="G16" s="60" t="n">
        <v>86</v>
      </c>
      <c r="H16" s="60" t="n">
        <v>70.83</v>
      </c>
      <c r="I16" s="60" t="n">
        <v>45.8</v>
      </c>
      <c r="J16" s="60" t="n">
        <v>80</v>
      </c>
      <c r="K16" s="60" t="n">
        <v>93</v>
      </c>
      <c r="L16" s="27" t="n">
        <v>72.6625</v>
      </c>
      <c r="M16" s="31" t="n">
        <v>14</v>
      </c>
    </row>
    <row r="17" customFormat="false" ht="14.25" hidden="false" customHeight="false" outlineLevel="0" collapsed="false">
      <c r="A17" s="60" t="n">
        <v>15</v>
      </c>
      <c r="B17" s="23" t="s">
        <v>14</v>
      </c>
      <c r="C17" s="23" t="s">
        <v>948</v>
      </c>
      <c r="D17" s="28" t="s">
        <v>949</v>
      </c>
      <c r="E17" s="25" t="s">
        <v>921</v>
      </c>
      <c r="F17" s="25" t="s">
        <v>922</v>
      </c>
      <c r="G17" s="60" t="n">
        <v>83</v>
      </c>
      <c r="H17" s="60" t="n">
        <v>69.6</v>
      </c>
      <c r="I17" s="60" t="n">
        <v>70.1</v>
      </c>
      <c r="J17" s="60" t="n">
        <v>80</v>
      </c>
      <c r="K17" s="60" t="n">
        <v>80</v>
      </c>
      <c r="L17" s="27" t="n">
        <v>72.005</v>
      </c>
      <c r="M17" s="31" t="n">
        <v>15</v>
      </c>
    </row>
    <row r="18" customFormat="false" ht="14.25" hidden="false" customHeight="false" outlineLevel="0" collapsed="false">
      <c r="A18" s="60" t="n">
        <v>16</v>
      </c>
      <c r="B18" s="23" t="s">
        <v>14</v>
      </c>
      <c r="C18" s="23" t="s">
        <v>950</v>
      </c>
      <c r="D18" s="28" t="s">
        <v>951</v>
      </c>
      <c r="E18" s="25" t="s">
        <v>921</v>
      </c>
      <c r="F18" s="25" t="s">
        <v>922</v>
      </c>
      <c r="G18" s="60" t="n">
        <v>83</v>
      </c>
      <c r="H18" s="60" t="n">
        <v>69.23</v>
      </c>
      <c r="I18" s="60" t="n">
        <v>89</v>
      </c>
      <c r="J18" s="60" t="n">
        <v>80</v>
      </c>
      <c r="K18" s="60" t="n">
        <v>50</v>
      </c>
      <c r="L18" s="27" t="n">
        <v>71.1725</v>
      </c>
      <c r="M18" s="31" t="n">
        <v>16</v>
      </c>
    </row>
    <row r="19" customFormat="false" ht="14.25" hidden="false" customHeight="false" outlineLevel="0" collapsed="false">
      <c r="A19" s="60" t="n">
        <v>17</v>
      </c>
      <c r="B19" s="23" t="s">
        <v>14</v>
      </c>
      <c r="C19" s="23" t="s">
        <v>952</v>
      </c>
      <c r="D19" s="28" t="s">
        <v>953</v>
      </c>
      <c r="E19" s="25" t="s">
        <v>921</v>
      </c>
      <c r="F19" s="25" t="s">
        <v>922</v>
      </c>
      <c r="G19" s="60" t="n">
        <v>83</v>
      </c>
      <c r="H19" s="60" t="n">
        <v>63.61</v>
      </c>
      <c r="I19" s="60" t="n">
        <v>60.1</v>
      </c>
      <c r="J19" s="60" t="n">
        <v>90</v>
      </c>
      <c r="K19" s="60" t="n">
        <v>80</v>
      </c>
      <c r="L19" s="27" t="n">
        <v>67.5125</v>
      </c>
      <c r="M19" s="31" t="n">
        <v>17</v>
      </c>
    </row>
    <row r="20" customFormat="false" ht="14.25" hidden="false" customHeight="false" outlineLevel="0" collapsed="false">
      <c r="A20" s="60" t="n">
        <v>18</v>
      </c>
      <c r="B20" s="23" t="s">
        <v>14</v>
      </c>
      <c r="C20" s="23" t="s">
        <v>944</v>
      </c>
      <c r="D20" s="28" t="s">
        <v>945</v>
      </c>
      <c r="E20" s="25" t="s">
        <v>921</v>
      </c>
      <c r="F20" s="25" t="s">
        <v>954</v>
      </c>
      <c r="G20" s="60" t="n">
        <v>84</v>
      </c>
      <c r="H20" s="60" t="n">
        <v>63.73</v>
      </c>
      <c r="I20" s="60" t="n">
        <v>55</v>
      </c>
      <c r="J20" s="60" t="n">
        <v>80</v>
      </c>
      <c r="K20" s="60" t="n">
        <v>80</v>
      </c>
      <c r="L20" s="27" t="n">
        <v>66.9475</v>
      </c>
      <c r="M20" s="31" t="n">
        <v>18</v>
      </c>
    </row>
    <row r="21" customFormat="false" ht="14.25" hidden="false" customHeight="false" outlineLevel="0" collapsed="false">
      <c r="A21" s="60" t="n">
        <v>19</v>
      </c>
      <c r="B21" s="23" t="s">
        <v>14</v>
      </c>
      <c r="C21" s="23" t="s">
        <v>955</v>
      </c>
      <c r="D21" s="28" t="s">
        <v>943</v>
      </c>
      <c r="E21" s="25" t="s">
        <v>921</v>
      </c>
      <c r="F21" s="25" t="s">
        <v>922</v>
      </c>
      <c r="G21" s="60" t="n">
        <v>84</v>
      </c>
      <c r="H21" s="60" t="n">
        <v>51.33</v>
      </c>
      <c r="I21" s="60" t="n">
        <v>36.5</v>
      </c>
      <c r="J21" s="60" t="n">
        <v>80</v>
      </c>
      <c r="K21" s="60" t="n">
        <v>80</v>
      </c>
      <c r="L21" s="27" t="n">
        <v>56.7225</v>
      </c>
      <c r="M21" s="31" t="n">
        <v>19</v>
      </c>
    </row>
    <row r="22" customFormat="false" ht="14.25" hidden="false" customHeight="false" outlineLevel="0" collapsed="false">
      <c r="A22" s="60" t="n">
        <v>20</v>
      </c>
      <c r="B22" s="23" t="s">
        <v>14</v>
      </c>
      <c r="C22" s="23" t="s">
        <v>956</v>
      </c>
      <c r="D22" s="28" t="s">
        <v>957</v>
      </c>
      <c r="E22" s="25" t="s">
        <v>921</v>
      </c>
      <c r="F22" s="25" t="s">
        <v>922</v>
      </c>
      <c r="G22" s="60" t="n">
        <v>83</v>
      </c>
      <c r="H22" s="60" t="n">
        <v>43.76</v>
      </c>
      <c r="I22" s="60" t="n">
        <v>64</v>
      </c>
      <c r="J22" s="60" t="n">
        <v>80</v>
      </c>
      <c r="K22" s="60" t="n">
        <v>80</v>
      </c>
      <c r="L22" s="27" t="n">
        <v>52.32</v>
      </c>
      <c r="M22" s="31" t="n">
        <v>20</v>
      </c>
    </row>
    <row r="23" customFormat="false" ht="14.25" hidden="false" customHeight="false" outlineLevel="0" collapsed="false">
      <c r="A23" s="60" t="n">
        <v>21</v>
      </c>
      <c r="B23" s="23" t="s">
        <v>14</v>
      </c>
      <c r="C23" s="83" t="s">
        <v>958</v>
      </c>
      <c r="D23" s="84" t="s">
        <v>959</v>
      </c>
      <c r="E23" s="29" t="s">
        <v>921</v>
      </c>
      <c r="F23" s="29" t="s">
        <v>960</v>
      </c>
      <c r="G23" s="61" t="n">
        <v>83</v>
      </c>
      <c r="H23" s="61" t="n">
        <v>36.55</v>
      </c>
      <c r="I23" s="61" t="n">
        <v>0</v>
      </c>
      <c r="J23" s="61" t="n">
        <v>80</v>
      </c>
      <c r="K23" s="61" t="n">
        <v>80</v>
      </c>
      <c r="L23" s="27" t="n">
        <v>43.7125</v>
      </c>
      <c r="M23" s="31" t="n">
        <v>21</v>
      </c>
    </row>
    <row r="24" customFormat="false" ht="14.25" hidden="false" customHeight="false" outlineLevel="0" collapsed="false">
      <c r="A24" s="66" t="s">
        <v>637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</row>
    <row r="25" customFormat="false" ht="14.2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</row>
  </sheetData>
  <mergeCells count="2">
    <mergeCell ref="A1:M1"/>
    <mergeCell ref="A24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M40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80" t="s">
        <v>91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27" hidden="false" customHeight="false" outlineLevel="0" collapsed="false">
      <c r="A2" s="81" t="s">
        <v>1</v>
      </c>
      <c r="B2" s="81" t="s">
        <v>2</v>
      </c>
      <c r="C2" s="81" t="s">
        <v>3</v>
      </c>
      <c r="D2" s="81" t="s">
        <v>4</v>
      </c>
      <c r="E2" s="81" t="s">
        <v>5</v>
      </c>
      <c r="F2" s="81" t="s">
        <v>6</v>
      </c>
      <c r="G2" s="36" t="s">
        <v>915</v>
      </c>
      <c r="H2" s="36" t="s">
        <v>169</v>
      </c>
      <c r="I2" s="36" t="s">
        <v>916</v>
      </c>
      <c r="J2" s="36" t="s">
        <v>917</v>
      </c>
      <c r="K2" s="36" t="s">
        <v>918</v>
      </c>
      <c r="L2" s="82" t="s">
        <v>12</v>
      </c>
      <c r="M2" s="36" t="s">
        <v>13</v>
      </c>
    </row>
    <row r="3" customFormat="false" ht="14.25" hidden="false" customHeight="false" outlineLevel="0" collapsed="false">
      <c r="A3" s="60" t="n">
        <v>1</v>
      </c>
      <c r="B3" s="23" t="s">
        <v>14</v>
      </c>
      <c r="C3" s="83" t="s">
        <v>961</v>
      </c>
      <c r="D3" s="84" t="s">
        <v>962</v>
      </c>
      <c r="E3" s="29" t="s">
        <v>921</v>
      </c>
      <c r="F3" s="29" t="s">
        <v>963</v>
      </c>
      <c r="G3" s="85" t="n">
        <v>8.9</v>
      </c>
      <c r="H3" s="85" t="n">
        <v>60.2</v>
      </c>
      <c r="I3" s="85" t="n">
        <v>3.825</v>
      </c>
      <c r="J3" s="31" t="n">
        <v>4</v>
      </c>
      <c r="K3" s="61" t="n">
        <v>4.65</v>
      </c>
      <c r="L3" s="27" t="n">
        <f aca="false">SUM(G3:K3)</f>
        <v>81.575</v>
      </c>
      <c r="M3" s="60" t="n">
        <v>1</v>
      </c>
    </row>
    <row r="4" customFormat="false" ht="14.25" hidden="false" customHeight="false" outlineLevel="0" collapsed="false">
      <c r="A4" s="60" t="n">
        <v>2</v>
      </c>
      <c r="B4" s="23" t="s">
        <v>14</v>
      </c>
      <c r="C4" s="83" t="s">
        <v>964</v>
      </c>
      <c r="D4" s="84" t="s">
        <v>965</v>
      </c>
      <c r="E4" s="29" t="s">
        <v>921</v>
      </c>
      <c r="F4" s="29" t="s">
        <v>963</v>
      </c>
      <c r="G4" s="85" t="n">
        <v>9.4</v>
      </c>
      <c r="H4" s="85" t="n">
        <v>58.847</v>
      </c>
      <c r="I4" s="85" t="n">
        <v>3.675</v>
      </c>
      <c r="J4" s="31" t="n">
        <v>4</v>
      </c>
      <c r="K4" s="85" t="n">
        <v>4.75</v>
      </c>
      <c r="L4" s="27" t="n">
        <f aca="false">SUM(G4:K4)</f>
        <v>80.672</v>
      </c>
      <c r="M4" s="60" t="n">
        <v>2</v>
      </c>
    </row>
    <row r="5" customFormat="false" ht="14.25" hidden="false" customHeight="false" outlineLevel="0" collapsed="false">
      <c r="A5" s="60" t="n">
        <v>3</v>
      </c>
      <c r="B5" s="23" t="s">
        <v>14</v>
      </c>
      <c r="C5" s="83" t="s">
        <v>966</v>
      </c>
      <c r="D5" s="84" t="s">
        <v>967</v>
      </c>
      <c r="E5" s="29" t="s">
        <v>921</v>
      </c>
      <c r="F5" s="29" t="s">
        <v>963</v>
      </c>
      <c r="G5" s="85" t="n">
        <v>9.75</v>
      </c>
      <c r="H5" s="85" t="n">
        <v>58.172</v>
      </c>
      <c r="I5" s="85" t="n">
        <v>3.615</v>
      </c>
      <c r="J5" s="31" t="n">
        <v>4</v>
      </c>
      <c r="K5" s="85" t="n">
        <v>5</v>
      </c>
      <c r="L5" s="27" t="n">
        <f aca="false">SUM(G5:K5)</f>
        <v>80.537</v>
      </c>
      <c r="M5" s="60" t="n">
        <v>3</v>
      </c>
    </row>
    <row r="6" customFormat="false" ht="14.25" hidden="false" customHeight="false" outlineLevel="0" collapsed="false">
      <c r="A6" s="60" t="n">
        <v>4</v>
      </c>
      <c r="B6" s="23" t="s">
        <v>14</v>
      </c>
      <c r="C6" s="83" t="s">
        <v>968</v>
      </c>
      <c r="D6" s="84" t="s">
        <v>969</v>
      </c>
      <c r="E6" s="29" t="s">
        <v>921</v>
      </c>
      <c r="F6" s="29" t="s">
        <v>963</v>
      </c>
      <c r="G6" s="86" t="n">
        <v>9.35</v>
      </c>
      <c r="H6" s="86" t="n">
        <v>58.556</v>
      </c>
      <c r="I6" s="86" t="n">
        <v>3.83</v>
      </c>
      <c r="J6" s="61" t="n">
        <v>4</v>
      </c>
      <c r="K6" s="85" t="n">
        <v>4.75</v>
      </c>
      <c r="L6" s="27" t="n">
        <f aca="false">SUM(G6:K6)</f>
        <v>80.486</v>
      </c>
      <c r="M6" s="60" t="n">
        <v>4</v>
      </c>
    </row>
    <row r="7" customFormat="false" ht="14.25" hidden="false" customHeight="false" outlineLevel="0" collapsed="false">
      <c r="A7" s="60" t="n">
        <v>5</v>
      </c>
      <c r="B7" s="23" t="s">
        <v>14</v>
      </c>
      <c r="C7" s="83" t="s">
        <v>970</v>
      </c>
      <c r="D7" s="84" t="s">
        <v>971</v>
      </c>
      <c r="E7" s="29" t="s">
        <v>921</v>
      </c>
      <c r="F7" s="29" t="s">
        <v>963</v>
      </c>
      <c r="G7" s="85" t="n">
        <v>8.7</v>
      </c>
      <c r="H7" s="85" t="n">
        <v>59.14</v>
      </c>
      <c r="I7" s="85" t="n">
        <v>3.07</v>
      </c>
      <c r="J7" s="31" t="n">
        <v>4</v>
      </c>
      <c r="K7" s="85" t="n">
        <v>4.75</v>
      </c>
      <c r="L7" s="27" t="n">
        <f aca="false">SUM(G7:K7)</f>
        <v>79.66</v>
      </c>
      <c r="M7" s="60" t="n">
        <v>5</v>
      </c>
    </row>
    <row r="8" customFormat="false" ht="14.25" hidden="false" customHeight="false" outlineLevel="0" collapsed="false">
      <c r="A8" s="60" t="n">
        <v>6</v>
      </c>
      <c r="B8" s="23" t="s">
        <v>14</v>
      </c>
      <c r="C8" s="83" t="s">
        <v>972</v>
      </c>
      <c r="D8" s="84" t="s">
        <v>973</v>
      </c>
      <c r="E8" s="29" t="s">
        <v>921</v>
      </c>
      <c r="F8" s="29" t="s">
        <v>963</v>
      </c>
      <c r="G8" s="61" t="n">
        <v>9.6</v>
      </c>
      <c r="H8" s="61" t="n">
        <v>57.848</v>
      </c>
      <c r="I8" s="61" t="n">
        <v>3.42</v>
      </c>
      <c r="J8" s="31" t="n">
        <v>4</v>
      </c>
      <c r="K8" s="61" t="n">
        <v>4.65</v>
      </c>
      <c r="L8" s="87" t="n">
        <f aca="false">SUM(G8:K8)</f>
        <v>79.518</v>
      </c>
      <c r="M8" s="60" t="n">
        <v>6</v>
      </c>
    </row>
    <row r="9" customFormat="false" ht="14.25" hidden="false" customHeight="false" outlineLevel="0" collapsed="false">
      <c r="A9" s="60" t="n">
        <v>7</v>
      </c>
      <c r="B9" s="23" t="s">
        <v>14</v>
      </c>
      <c r="C9" s="83" t="s">
        <v>974</v>
      </c>
      <c r="D9" s="84" t="s">
        <v>975</v>
      </c>
      <c r="E9" s="29" t="s">
        <v>921</v>
      </c>
      <c r="F9" s="29" t="s">
        <v>963</v>
      </c>
      <c r="G9" s="85" t="n">
        <v>9.6</v>
      </c>
      <c r="H9" s="85" t="n">
        <v>56.14</v>
      </c>
      <c r="I9" s="85" t="n">
        <v>3.73</v>
      </c>
      <c r="J9" s="31" t="n">
        <v>4</v>
      </c>
      <c r="K9" s="61" t="n">
        <v>4.65</v>
      </c>
      <c r="L9" s="27" t="n">
        <f aca="false">SUM(G9:K9)</f>
        <v>78.12</v>
      </c>
      <c r="M9" s="60" t="n">
        <v>7</v>
      </c>
    </row>
    <row r="10" customFormat="false" ht="14.25" hidden="false" customHeight="false" outlineLevel="0" collapsed="false">
      <c r="A10" s="60" t="n">
        <v>8</v>
      </c>
      <c r="B10" s="23" t="s">
        <v>14</v>
      </c>
      <c r="C10" s="83" t="s">
        <v>976</v>
      </c>
      <c r="D10" s="84" t="s">
        <v>977</v>
      </c>
      <c r="E10" s="29" t="s">
        <v>921</v>
      </c>
      <c r="F10" s="29" t="s">
        <v>963</v>
      </c>
      <c r="G10" s="85" t="n">
        <v>8.5</v>
      </c>
      <c r="H10" s="85" t="n">
        <v>56.983</v>
      </c>
      <c r="I10" s="85" t="n">
        <v>3.395</v>
      </c>
      <c r="J10" s="31" t="n">
        <v>4</v>
      </c>
      <c r="K10" s="85" t="n">
        <v>4.75</v>
      </c>
      <c r="L10" s="27" t="n">
        <f aca="false">SUM(G10:K10)</f>
        <v>77.628</v>
      </c>
      <c r="M10" s="60" t="n">
        <v>8</v>
      </c>
    </row>
    <row r="11" customFormat="false" ht="14.25" hidden="false" customHeight="false" outlineLevel="0" collapsed="false">
      <c r="A11" s="60" t="n">
        <v>9</v>
      </c>
      <c r="B11" s="23" t="s">
        <v>14</v>
      </c>
      <c r="C11" s="83" t="s">
        <v>978</v>
      </c>
      <c r="D11" s="84" t="s">
        <v>979</v>
      </c>
      <c r="E11" s="29" t="s">
        <v>921</v>
      </c>
      <c r="F11" s="29" t="s">
        <v>963</v>
      </c>
      <c r="G11" s="85" t="n">
        <v>8.7</v>
      </c>
      <c r="H11" s="85" t="n">
        <v>56.573</v>
      </c>
      <c r="I11" s="85" t="n">
        <v>3.43</v>
      </c>
      <c r="J11" s="31" t="n">
        <v>4</v>
      </c>
      <c r="K11" s="61" t="n">
        <v>4.65</v>
      </c>
      <c r="L11" s="27" t="n">
        <f aca="false">SUM(G11:K11)</f>
        <v>77.353</v>
      </c>
      <c r="M11" s="60" t="n">
        <v>9</v>
      </c>
    </row>
    <row r="12" customFormat="false" ht="14.25" hidden="false" customHeight="false" outlineLevel="0" collapsed="false">
      <c r="A12" s="60" t="n">
        <v>10</v>
      </c>
      <c r="B12" s="23" t="s">
        <v>14</v>
      </c>
      <c r="C12" s="83" t="s">
        <v>980</v>
      </c>
      <c r="D12" s="84" t="s">
        <v>981</v>
      </c>
      <c r="E12" s="29" t="s">
        <v>921</v>
      </c>
      <c r="F12" s="29" t="s">
        <v>963</v>
      </c>
      <c r="G12" s="85" t="n">
        <v>9.5</v>
      </c>
      <c r="H12" s="85" t="n">
        <v>55.455</v>
      </c>
      <c r="I12" s="61" t="n">
        <v>3.625</v>
      </c>
      <c r="J12" s="31" t="n">
        <v>4</v>
      </c>
      <c r="K12" s="61" t="n">
        <v>4.65</v>
      </c>
      <c r="L12" s="27" t="n">
        <f aca="false">SUM(G12:K12)</f>
        <v>77.23</v>
      </c>
      <c r="M12" s="60" t="n">
        <v>10</v>
      </c>
    </row>
    <row r="13" customFormat="false" ht="14.25" hidden="false" customHeight="false" outlineLevel="0" collapsed="false">
      <c r="A13" s="60" t="n">
        <v>11</v>
      </c>
      <c r="B13" s="23" t="s">
        <v>14</v>
      </c>
      <c r="C13" s="83" t="s">
        <v>982</v>
      </c>
      <c r="D13" s="84" t="s">
        <v>983</v>
      </c>
      <c r="E13" s="29" t="s">
        <v>921</v>
      </c>
      <c r="F13" s="29" t="s">
        <v>963</v>
      </c>
      <c r="G13" s="85" t="n">
        <v>9.8</v>
      </c>
      <c r="H13" s="85" t="n">
        <v>55.03</v>
      </c>
      <c r="I13" s="85" t="n">
        <v>3.675</v>
      </c>
      <c r="J13" s="31" t="n">
        <v>4</v>
      </c>
      <c r="K13" s="61" t="n">
        <v>4.65</v>
      </c>
      <c r="L13" s="27" t="n">
        <f aca="false">SUM(G13:K13)</f>
        <v>77.155</v>
      </c>
      <c r="M13" s="60" t="n">
        <v>11</v>
      </c>
    </row>
    <row r="14" customFormat="false" ht="14.25" hidden="false" customHeight="false" outlineLevel="0" collapsed="false">
      <c r="A14" s="60" t="n">
        <v>12</v>
      </c>
      <c r="B14" s="23" t="s">
        <v>14</v>
      </c>
      <c r="C14" s="83" t="s">
        <v>984</v>
      </c>
      <c r="D14" s="84" t="s">
        <v>985</v>
      </c>
      <c r="E14" s="29" t="s">
        <v>921</v>
      </c>
      <c r="F14" s="29" t="s">
        <v>963</v>
      </c>
      <c r="G14" s="85" t="n">
        <v>9.5</v>
      </c>
      <c r="H14" s="85" t="n">
        <v>55.783</v>
      </c>
      <c r="I14" s="85" t="n">
        <v>3.215</v>
      </c>
      <c r="J14" s="31" t="n">
        <v>4</v>
      </c>
      <c r="K14" s="61" t="n">
        <v>4.65</v>
      </c>
      <c r="L14" s="27" t="n">
        <f aca="false">SUM(G14:K14)</f>
        <v>77.148</v>
      </c>
      <c r="M14" s="60" t="n">
        <v>12</v>
      </c>
    </row>
    <row r="15" customFormat="false" ht="14.25" hidden="false" customHeight="false" outlineLevel="0" collapsed="false">
      <c r="A15" s="60" t="n">
        <v>13</v>
      </c>
      <c r="B15" s="23" t="s">
        <v>14</v>
      </c>
      <c r="C15" s="83" t="s">
        <v>986</v>
      </c>
      <c r="D15" s="84" t="s">
        <v>987</v>
      </c>
      <c r="E15" s="29" t="s">
        <v>921</v>
      </c>
      <c r="F15" s="29" t="s">
        <v>963</v>
      </c>
      <c r="G15" s="85" t="n">
        <v>8.6</v>
      </c>
      <c r="H15" s="85" t="n">
        <v>56.13</v>
      </c>
      <c r="I15" s="85" t="n">
        <v>3.67</v>
      </c>
      <c r="J15" s="31" t="n">
        <v>4</v>
      </c>
      <c r="K15" s="61" t="n">
        <v>4.65</v>
      </c>
      <c r="L15" s="27" t="n">
        <f aca="false">SUM(G15:K15)</f>
        <v>77.05</v>
      </c>
      <c r="M15" s="60" t="n">
        <v>13</v>
      </c>
    </row>
    <row r="16" customFormat="false" ht="14.25" hidden="false" customHeight="false" outlineLevel="0" collapsed="false">
      <c r="A16" s="60" t="n">
        <v>14</v>
      </c>
      <c r="B16" s="23" t="s">
        <v>14</v>
      </c>
      <c r="C16" s="83" t="s">
        <v>988</v>
      </c>
      <c r="D16" s="84" t="s">
        <v>989</v>
      </c>
      <c r="E16" s="29" t="s">
        <v>921</v>
      </c>
      <c r="F16" s="29" t="s">
        <v>963</v>
      </c>
      <c r="G16" s="85" t="n">
        <v>9.55</v>
      </c>
      <c r="H16" s="85" t="n">
        <v>54.885</v>
      </c>
      <c r="I16" s="85" t="n">
        <v>3.355</v>
      </c>
      <c r="J16" s="31" t="n">
        <v>4</v>
      </c>
      <c r="K16" s="85" t="n">
        <v>5</v>
      </c>
      <c r="L16" s="27" t="n">
        <f aca="false">SUM(G16:K16)</f>
        <v>76.79</v>
      </c>
      <c r="M16" s="60" t="n">
        <v>14</v>
      </c>
    </row>
    <row r="17" customFormat="false" ht="14.25" hidden="false" customHeight="false" outlineLevel="0" collapsed="false">
      <c r="A17" s="60" t="n">
        <v>15</v>
      </c>
      <c r="B17" s="23" t="s">
        <v>14</v>
      </c>
      <c r="C17" s="83" t="s">
        <v>990</v>
      </c>
      <c r="D17" s="84" t="s">
        <v>991</v>
      </c>
      <c r="E17" s="29" t="s">
        <v>921</v>
      </c>
      <c r="F17" s="29" t="s">
        <v>963</v>
      </c>
      <c r="G17" s="61" t="n">
        <v>8.65</v>
      </c>
      <c r="H17" s="61" t="n">
        <v>56.21</v>
      </c>
      <c r="I17" s="61" t="n">
        <v>3.085</v>
      </c>
      <c r="J17" s="31" t="n">
        <v>4</v>
      </c>
      <c r="K17" s="61" t="n">
        <v>4.65</v>
      </c>
      <c r="L17" s="27" t="n">
        <f aca="false">SUM(G17:K17)</f>
        <v>76.595</v>
      </c>
      <c r="M17" s="60" t="n">
        <v>15</v>
      </c>
    </row>
    <row r="18" customFormat="false" ht="14.25" hidden="false" customHeight="false" outlineLevel="0" collapsed="false">
      <c r="A18" s="60" t="n">
        <v>16</v>
      </c>
      <c r="B18" s="23" t="s">
        <v>14</v>
      </c>
      <c r="C18" s="83" t="s">
        <v>992</v>
      </c>
      <c r="D18" s="84" t="s">
        <v>993</v>
      </c>
      <c r="E18" s="29" t="s">
        <v>921</v>
      </c>
      <c r="F18" s="29" t="s">
        <v>963</v>
      </c>
      <c r="G18" s="64" t="n">
        <v>8.5</v>
      </c>
      <c r="H18" s="64" t="n">
        <v>55.722</v>
      </c>
      <c r="I18" s="85" t="n">
        <v>3.665</v>
      </c>
      <c r="J18" s="31" t="n">
        <v>4</v>
      </c>
      <c r="K18" s="61" t="n">
        <v>4.65</v>
      </c>
      <c r="L18" s="27" t="n">
        <f aca="false">SUM(G18:K18)</f>
        <v>76.537</v>
      </c>
      <c r="M18" s="60" t="n">
        <v>16</v>
      </c>
    </row>
    <row r="19" customFormat="false" ht="14.25" hidden="false" customHeight="false" outlineLevel="0" collapsed="false">
      <c r="A19" s="60" t="n">
        <v>17</v>
      </c>
      <c r="B19" s="23" t="s">
        <v>14</v>
      </c>
      <c r="C19" s="83" t="s">
        <v>994</v>
      </c>
      <c r="D19" s="84" t="s">
        <v>995</v>
      </c>
      <c r="E19" s="29" t="s">
        <v>921</v>
      </c>
      <c r="F19" s="29" t="s">
        <v>963</v>
      </c>
      <c r="G19" s="85" t="n">
        <v>8.7</v>
      </c>
      <c r="H19" s="85" t="n">
        <v>55.56</v>
      </c>
      <c r="I19" s="85" t="n">
        <v>3.635</v>
      </c>
      <c r="J19" s="31" t="n">
        <v>4</v>
      </c>
      <c r="K19" s="85" t="n">
        <v>4.5</v>
      </c>
      <c r="L19" s="27" t="n">
        <f aca="false">SUM(G19:K19)</f>
        <v>76.395</v>
      </c>
      <c r="M19" s="60" t="n">
        <v>17</v>
      </c>
    </row>
    <row r="20" customFormat="false" ht="14.25" hidden="false" customHeight="false" outlineLevel="0" collapsed="false">
      <c r="A20" s="60" t="n">
        <v>18</v>
      </c>
      <c r="B20" s="23" t="s">
        <v>14</v>
      </c>
      <c r="C20" s="83" t="s">
        <v>996</v>
      </c>
      <c r="D20" s="84" t="s">
        <v>997</v>
      </c>
      <c r="E20" s="29" t="s">
        <v>921</v>
      </c>
      <c r="F20" s="29" t="s">
        <v>963</v>
      </c>
      <c r="G20" s="85" t="n">
        <v>9.45</v>
      </c>
      <c r="H20" s="85" t="n">
        <v>54.5</v>
      </c>
      <c r="I20" s="85" t="n">
        <v>3.275</v>
      </c>
      <c r="J20" s="31" t="n">
        <v>4</v>
      </c>
      <c r="K20" s="61" t="n">
        <v>4.65</v>
      </c>
      <c r="L20" s="27" t="n">
        <f aca="false">SUM(G20:K20)</f>
        <v>75.875</v>
      </c>
      <c r="M20" s="60" t="n">
        <v>18</v>
      </c>
    </row>
    <row r="21" customFormat="false" ht="14.25" hidden="false" customHeight="false" outlineLevel="0" collapsed="false">
      <c r="A21" s="60" t="n">
        <v>19</v>
      </c>
      <c r="B21" s="23" t="s">
        <v>14</v>
      </c>
      <c r="C21" s="83" t="s">
        <v>998</v>
      </c>
      <c r="D21" s="84" t="s">
        <v>999</v>
      </c>
      <c r="E21" s="29" t="s">
        <v>921</v>
      </c>
      <c r="F21" s="29" t="s">
        <v>963</v>
      </c>
      <c r="G21" s="85" t="n">
        <v>8.5</v>
      </c>
      <c r="H21" s="85" t="n">
        <v>55.125</v>
      </c>
      <c r="I21" s="85" t="n">
        <v>3.405</v>
      </c>
      <c r="J21" s="31" t="n">
        <v>4</v>
      </c>
      <c r="K21" s="61" t="n">
        <v>4.65</v>
      </c>
      <c r="L21" s="27" t="n">
        <f aca="false">SUM(G21:K21)</f>
        <v>75.68</v>
      </c>
      <c r="M21" s="60" t="n">
        <v>19</v>
      </c>
    </row>
    <row r="22" customFormat="false" ht="14.25" hidden="false" customHeight="false" outlineLevel="0" collapsed="false">
      <c r="A22" s="60" t="n">
        <v>20</v>
      </c>
      <c r="B22" s="23" t="s">
        <v>14</v>
      </c>
      <c r="C22" s="83" t="s">
        <v>1000</v>
      </c>
      <c r="D22" s="84" t="s">
        <v>1001</v>
      </c>
      <c r="E22" s="29" t="s">
        <v>921</v>
      </c>
      <c r="F22" s="29" t="s">
        <v>963</v>
      </c>
      <c r="G22" s="85" t="n">
        <v>8.5</v>
      </c>
      <c r="H22" s="85" t="n">
        <v>54.3</v>
      </c>
      <c r="I22" s="85" t="n">
        <v>3.955</v>
      </c>
      <c r="J22" s="31" t="n">
        <v>4</v>
      </c>
      <c r="K22" s="61" t="n">
        <v>4.65</v>
      </c>
      <c r="L22" s="27" t="n">
        <f aca="false">SUM(G22:K22)</f>
        <v>75.405</v>
      </c>
      <c r="M22" s="60" t="n">
        <v>20</v>
      </c>
    </row>
    <row r="23" customFormat="false" ht="14.25" hidden="false" customHeight="false" outlineLevel="0" collapsed="false">
      <c r="A23" s="60" t="n">
        <v>21</v>
      </c>
      <c r="B23" s="23" t="s">
        <v>14</v>
      </c>
      <c r="C23" s="83" t="s">
        <v>1002</v>
      </c>
      <c r="D23" s="84" t="s">
        <v>1003</v>
      </c>
      <c r="E23" s="29" t="s">
        <v>921</v>
      </c>
      <c r="F23" s="29" t="s">
        <v>963</v>
      </c>
      <c r="G23" s="85" t="n">
        <v>8.55</v>
      </c>
      <c r="H23" s="85" t="n">
        <v>55.034</v>
      </c>
      <c r="I23" s="85" t="n">
        <v>2.81</v>
      </c>
      <c r="J23" s="31" t="n">
        <v>4</v>
      </c>
      <c r="K23" s="85" t="n">
        <v>4.55</v>
      </c>
      <c r="L23" s="27" t="n">
        <f aca="false">SUM(G23:K23)</f>
        <v>74.944</v>
      </c>
      <c r="M23" s="60" t="n">
        <v>21</v>
      </c>
    </row>
    <row r="24" customFormat="false" ht="14.25" hidden="false" customHeight="false" outlineLevel="0" collapsed="false">
      <c r="A24" s="60" t="n">
        <v>22</v>
      </c>
      <c r="B24" s="23" t="s">
        <v>14</v>
      </c>
      <c r="C24" s="83" t="s">
        <v>1004</v>
      </c>
      <c r="D24" s="84" t="s">
        <v>1005</v>
      </c>
      <c r="E24" s="29" t="s">
        <v>921</v>
      </c>
      <c r="F24" s="29" t="s">
        <v>963</v>
      </c>
      <c r="G24" s="61" t="n">
        <v>8.5</v>
      </c>
      <c r="H24" s="61" t="n">
        <v>53.325</v>
      </c>
      <c r="I24" s="61" t="n">
        <v>3.275</v>
      </c>
      <c r="J24" s="31" t="n">
        <v>4</v>
      </c>
      <c r="K24" s="61" t="n">
        <v>4.65</v>
      </c>
      <c r="L24" s="27" t="n">
        <f aca="false">SUM(G24:K24)</f>
        <v>73.75</v>
      </c>
      <c r="M24" s="60" t="n">
        <v>22</v>
      </c>
    </row>
    <row r="25" customFormat="false" ht="14.25" hidden="false" customHeight="false" outlineLevel="0" collapsed="false">
      <c r="A25" s="60" t="n">
        <v>23</v>
      </c>
      <c r="B25" s="23" t="s">
        <v>14</v>
      </c>
      <c r="C25" s="83" t="s">
        <v>1006</v>
      </c>
      <c r="D25" s="84" t="s">
        <v>1007</v>
      </c>
      <c r="E25" s="29" t="s">
        <v>921</v>
      </c>
      <c r="F25" s="29" t="s">
        <v>963</v>
      </c>
      <c r="G25" s="61" t="n">
        <v>8.5</v>
      </c>
      <c r="H25" s="61" t="n">
        <v>52.556</v>
      </c>
      <c r="I25" s="61" t="n">
        <v>3.715</v>
      </c>
      <c r="J25" s="31" t="n">
        <v>4</v>
      </c>
      <c r="K25" s="61" t="n">
        <v>4.65</v>
      </c>
      <c r="L25" s="27" t="n">
        <f aca="false">SUM(G25:K25)</f>
        <v>73.421</v>
      </c>
      <c r="M25" s="60" t="n">
        <v>23</v>
      </c>
    </row>
    <row r="26" customFormat="false" ht="14.25" hidden="false" customHeight="false" outlineLevel="0" collapsed="false">
      <c r="A26" s="60" t="n">
        <v>24</v>
      </c>
      <c r="B26" s="23" t="s">
        <v>14</v>
      </c>
      <c r="C26" s="83" t="s">
        <v>1008</v>
      </c>
      <c r="D26" s="84" t="s">
        <v>1009</v>
      </c>
      <c r="E26" s="29" t="s">
        <v>921</v>
      </c>
      <c r="F26" s="29" t="s">
        <v>963</v>
      </c>
      <c r="G26" s="85" t="n">
        <v>8.4</v>
      </c>
      <c r="H26" s="85" t="n">
        <v>52.67</v>
      </c>
      <c r="I26" s="85" t="n">
        <v>3.79</v>
      </c>
      <c r="J26" s="31" t="n">
        <v>4</v>
      </c>
      <c r="K26" s="85" t="n">
        <v>4.5</v>
      </c>
      <c r="L26" s="27" t="n">
        <f aca="false">SUM(G26:K26)</f>
        <v>73.36</v>
      </c>
      <c r="M26" s="60" t="n">
        <v>24</v>
      </c>
    </row>
    <row r="27" customFormat="false" ht="14.25" hidden="false" customHeight="false" outlineLevel="0" collapsed="false">
      <c r="A27" s="60" t="n">
        <v>25</v>
      </c>
      <c r="B27" s="23" t="s">
        <v>14</v>
      </c>
      <c r="C27" s="83" t="s">
        <v>1010</v>
      </c>
      <c r="D27" s="84" t="s">
        <v>1011</v>
      </c>
      <c r="E27" s="29" t="s">
        <v>921</v>
      </c>
      <c r="F27" s="29" t="s">
        <v>963</v>
      </c>
      <c r="G27" s="86" t="n">
        <v>8.55</v>
      </c>
      <c r="H27" s="86" t="n">
        <v>53.53</v>
      </c>
      <c r="I27" s="86" t="n">
        <v>2.61</v>
      </c>
      <c r="J27" s="86" t="n">
        <v>4</v>
      </c>
      <c r="K27" s="61" t="n">
        <v>4.65</v>
      </c>
      <c r="L27" s="27" t="n">
        <f aca="false">SUM(G27:K27)</f>
        <v>73.34</v>
      </c>
      <c r="M27" s="60" t="n">
        <v>25</v>
      </c>
    </row>
    <row r="28" customFormat="false" ht="14.25" hidden="false" customHeight="false" outlineLevel="0" collapsed="false">
      <c r="A28" s="60" t="n">
        <v>26</v>
      </c>
      <c r="B28" s="23" t="s">
        <v>14</v>
      </c>
      <c r="C28" s="83" t="s">
        <v>1012</v>
      </c>
      <c r="D28" s="84" t="s">
        <v>1013</v>
      </c>
      <c r="E28" s="29" t="s">
        <v>921</v>
      </c>
      <c r="F28" s="29" t="s">
        <v>963</v>
      </c>
      <c r="G28" s="61" t="n">
        <v>8.85</v>
      </c>
      <c r="H28" s="61" t="n">
        <v>51.625</v>
      </c>
      <c r="I28" s="85" t="n">
        <v>3.97</v>
      </c>
      <c r="J28" s="31" t="n">
        <v>4</v>
      </c>
      <c r="K28" s="61" t="n">
        <v>4.65</v>
      </c>
      <c r="L28" s="27" t="n">
        <f aca="false">SUM(G28:K28)</f>
        <v>73.095</v>
      </c>
      <c r="M28" s="60" t="n">
        <v>26</v>
      </c>
    </row>
    <row r="29" customFormat="false" ht="14.25" hidden="false" customHeight="false" outlineLevel="0" collapsed="false">
      <c r="A29" s="60" t="n">
        <v>27</v>
      </c>
      <c r="B29" s="23" t="s">
        <v>14</v>
      </c>
      <c r="C29" s="83" t="s">
        <v>1014</v>
      </c>
      <c r="D29" s="84" t="s">
        <v>1015</v>
      </c>
      <c r="E29" s="29" t="s">
        <v>921</v>
      </c>
      <c r="F29" s="29" t="s">
        <v>963</v>
      </c>
      <c r="G29" s="85" t="n">
        <v>8.5</v>
      </c>
      <c r="H29" s="85" t="n">
        <v>52.657</v>
      </c>
      <c r="I29" s="85" t="n">
        <v>3.21</v>
      </c>
      <c r="J29" s="31" t="n">
        <v>4</v>
      </c>
      <c r="K29" s="61" t="n">
        <v>4.65</v>
      </c>
      <c r="L29" s="27" t="n">
        <f aca="false">SUM(G29:K29)</f>
        <v>73.017</v>
      </c>
      <c r="M29" s="60" t="n">
        <v>27</v>
      </c>
    </row>
    <row r="30" customFormat="false" ht="14.25" hidden="false" customHeight="false" outlineLevel="0" collapsed="false">
      <c r="A30" s="60" t="n">
        <v>28</v>
      </c>
      <c r="B30" s="23" t="s">
        <v>14</v>
      </c>
      <c r="C30" s="83" t="s">
        <v>1016</v>
      </c>
      <c r="D30" s="84" t="s">
        <v>1017</v>
      </c>
      <c r="E30" s="29" t="s">
        <v>921</v>
      </c>
      <c r="F30" s="29" t="s">
        <v>963</v>
      </c>
      <c r="G30" s="85" t="n">
        <v>8.5</v>
      </c>
      <c r="H30" s="85" t="n">
        <v>51.975</v>
      </c>
      <c r="I30" s="85" t="n">
        <v>3.685</v>
      </c>
      <c r="J30" s="31" t="n">
        <v>4</v>
      </c>
      <c r="K30" s="61" t="n">
        <v>4.65</v>
      </c>
      <c r="L30" s="27" t="n">
        <f aca="false">SUM(G30:K30)</f>
        <v>72.81</v>
      </c>
      <c r="M30" s="60" t="n">
        <v>28</v>
      </c>
    </row>
    <row r="31" customFormat="false" ht="14.25" hidden="false" customHeight="false" outlineLevel="0" collapsed="false">
      <c r="A31" s="60" t="n">
        <v>29</v>
      </c>
      <c r="B31" s="23" t="s">
        <v>14</v>
      </c>
      <c r="C31" s="83" t="s">
        <v>1018</v>
      </c>
      <c r="D31" s="84" t="s">
        <v>1019</v>
      </c>
      <c r="E31" s="29" t="s">
        <v>921</v>
      </c>
      <c r="F31" s="29" t="s">
        <v>963</v>
      </c>
      <c r="G31" s="85" t="n">
        <v>9.75</v>
      </c>
      <c r="H31" s="85" t="n">
        <v>50.88</v>
      </c>
      <c r="I31" s="85" t="n">
        <v>3.37</v>
      </c>
      <c r="J31" s="31" t="n">
        <v>4</v>
      </c>
      <c r="K31" s="61" t="n">
        <v>4.65</v>
      </c>
      <c r="L31" s="27" t="n">
        <f aca="false">SUM(G31:K31)</f>
        <v>72.65</v>
      </c>
      <c r="M31" s="60" t="n">
        <v>29</v>
      </c>
    </row>
    <row r="32" customFormat="false" ht="14.25" hidden="false" customHeight="false" outlineLevel="0" collapsed="false">
      <c r="A32" s="60" t="n">
        <v>30</v>
      </c>
      <c r="B32" s="23" t="s">
        <v>14</v>
      </c>
      <c r="C32" s="83" t="s">
        <v>1020</v>
      </c>
      <c r="D32" s="84" t="s">
        <v>1021</v>
      </c>
      <c r="E32" s="29" t="s">
        <v>921</v>
      </c>
      <c r="F32" s="29" t="s">
        <v>963</v>
      </c>
      <c r="G32" s="60" t="n">
        <v>8.65</v>
      </c>
      <c r="H32" s="60" t="n">
        <v>51.375</v>
      </c>
      <c r="I32" s="60" t="n">
        <v>2.57</v>
      </c>
      <c r="J32" s="31" t="n">
        <v>4</v>
      </c>
      <c r="K32" s="61" t="n">
        <v>4.65</v>
      </c>
      <c r="L32" s="27" t="n">
        <f aca="false">SUM(G32:K32)</f>
        <v>71.245</v>
      </c>
      <c r="M32" s="60" t="n">
        <v>30</v>
      </c>
    </row>
    <row r="33" customFormat="false" ht="14.25" hidden="false" customHeight="false" outlineLevel="0" collapsed="false">
      <c r="A33" s="60" t="n">
        <v>31</v>
      </c>
      <c r="B33" s="23" t="s">
        <v>14</v>
      </c>
      <c r="C33" s="83" t="s">
        <v>1022</v>
      </c>
      <c r="D33" s="84" t="s">
        <v>1023</v>
      </c>
      <c r="E33" s="29" t="s">
        <v>921</v>
      </c>
      <c r="F33" s="29" t="s">
        <v>963</v>
      </c>
      <c r="G33" s="61" t="n">
        <v>8.5</v>
      </c>
      <c r="H33" s="85" t="n">
        <v>49.05</v>
      </c>
      <c r="I33" s="85" t="n">
        <v>4.155</v>
      </c>
      <c r="J33" s="31" t="n">
        <v>4</v>
      </c>
      <c r="K33" s="61" t="n">
        <v>4.65</v>
      </c>
      <c r="L33" s="27" t="n">
        <f aca="false">SUM(G33:K33)</f>
        <v>70.355</v>
      </c>
      <c r="M33" s="60" t="n">
        <v>31</v>
      </c>
    </row>
    <row r="34" customFormat="false" ht="14.25" hidden="false" customHeight="false" outlineLevel="0" collapsed="false">
      <c r="A34" s="60" t="n">
        <v>32</v>
      </c>
      <c r="B34" s="23" t="s">
        <v>14</v>
      </c>
      <c r="C34" s="83" t="s">
        <v>1024</v>
      </c>
      <c r="D34" s="84" t="s">
        <v>1025</v>
      </c>
      <c r="E34" s="29" t="s">
        <v>921</v>
      </c>
      <c r="F34" s="29" t="s">
        <v>963</v>
      </c>
      <c r="G34" s="85" t="n">
        <v>8.5</v>
      </c>
      <c r="H34" s="61" t="n">
        <v>49.34</v>
      </c>
      <c r="I34" s="61" t="n">
        <v>3.62</v>
      </c>
      <c r="J34" s="31" t="n">
        <v>4</v>
      </c>
      <c r="K34" s="61" t="n">
        <v>4.65</v>
      </c>
      <c r="L34" s="27" t="n">
        <f aca="false">SUM(G34:K34)</f>
        <v>70.11</v>
      </c>
      <c r="M34" s="60" t="n">
        <v>32</v>
      </c>
    </row>
    <row r="35" customFormat="false" ht="14.25" hidden="false" customHeight="false" outlineLevel="0" collapsed="false">
      <c r="A35" s="60" t="n">
        <v>33</v>
      </c>
      <c r="B35" s="23" t="s">
        <v>14</v>
      </c>
      <c r="C35" s="83" t="s">
        <v>1026</v>
      </c>
      <c r="D35" s="84" t="s">
        <v>1027</v>
      </c>
      <c r="E35" s="29" t="s">
        <v>921</v>
      </c>
      <c r="F35" s="29" t="s">
        <v>963</v>
      </c>
      <c r="G35" s="85" t="n">
        <v>8.9</v>
      </c>
      <c r="H35" s="85" t="n">
        <v>47.946</v>
      </c>
      <c r="I35" s="85" t="n">
        <v>3</v>
      </c>
      <c r="J35" s="31" t="n">
        <v>4</v>
      </c>
      <c r="K35" s="85" t="n">
        <v>4.55</v>
      </c>
      <c r="L35" s="27" t="n">
        <f aca="false">SUM(G35:K35)</f>
        <v>68.396</v>
      </c>
      <c r="M35" s="60" t="n">
        <v>33</v>
      </c>
    </row>
    <row r="36" customFormat="false" ht="14.25" hidden="false" customHeight="false" outlineLevel="0" collapsed="false">
      <c r="A36" s="60" t="n">
        <v>34</v>
      </c>
      <c r="B36" s="23" t="s">
        <v>14</v>
      </c>
      <c r="C36" s="83" t="s">
        <v>1028</v>
      </c>
      <c r="D36" s="84" t="s">
        <v>1029</v>
      </c>
      <c r="E36" s="29" t="s">
        <v>921</v>
      </c>
      <c r="F36" s="29" t="s">
        <v>963</v>
      </c>
      <c r="G36" s="85" t="n">
        <v>8.5</v>
      </c>
      <c r="H36" s="85" t="n">
        <v>47.32</v>
      </c>
      <c r="I36" s="85" t="n">
        <v>3.06</v>
      </c>
      <c r="J36" s="31" t="n">
        <v>4</v>
      </c>
      <c r="K36" s="85" t="n">
        <v>4.6</v>
      </c>
      <c r="L36" s="27" t="n">
        <f aca="false">SUM(G36:K36)</f>
        <v>67.48</v>
      </c>
      <c r="M36" s="60" t="n">
        <v>34</v>
      </c>
    </row>
    <row r="37" customFormat="false" ht="14.25" hidden="false" customHeight="false" outlineLevel="0" collapsed="false">
      <c r="A37" s="60" t="n">
        <v>35</v>
      </c>
      <c r="B37" s="23" t="s">
        <v>14</v>
      </c>
      <c r="C37" s="83" t="s">
        <v>1030</v>
      </c>
      <c r="D37" s="84" t="s">
        <v>1031</v>
      </c>
      <c r="E37" s="29" t="s">
        <v>921</v>
      </c>
      <c r="F37" s="29" t="s">
        <v>963</v>
      </c>
      <c r="G37" s="85" t="n">
        <v>8.55</v>
      </c>
      <c r="H37" s="85" t="n">
        <v>47.122</v>
      </c>
      <c r="I37" s="85" t="n">
        <v>2.765</v>
      </c>
      <c r="J37" s="31" t="n">
        <v>4</v>
      </c>
      <c r="K37" s="85" t="n">
        <v>4.6</v>
      </c>
      <c r="L37" s="27" t="n">
        <f aca="false">SUM(G37:K37)</f>
        <v>67.037</v>
      </c>
      <c r="M37" s="60" t="n">
        <v>35</v>
      </c>
    </row>
    <row r="38" customFormat="false" ht="14.25" hidden="false" customHeight="false" outlineLevel="0" collapsed="false">
      <c r="A38" s="60" t="n">
        <v>36</v>
      </c>
      <c r="B38" s="23" t="s">
        <v>14</v>
      </c>
      <c r="C38" s="83" t="s">
        <v>1032</v>
      </c>
      <c r="D38" s="84" t="s">
        <v>1033</v>
      </c>
      <c r="E38" s="29" t="s">
        <v>921</v>
      </c>
      <c r="F38" s="29" t="s">
        <v>963</v>
      </c>
      <c r="G38" s="85" t="n">
        <v>8.5</v>
      </c>
      <c r="H38" s="85" t="n">
        <v>46.879</v>
      </c>
      <c r="I38" s="85" t="n">
        <v>2.695</v>
      </c>
      <c r="J38" s="31" t="n">
        <v>4</v>
      </c>
      <c r="K38" s="85" t="n">
        <v>4.6</v>
      </c>
      <c r="L38" s="27" t="n">
        <f aca="false">SUM(G38:K38)</f>
        <v>66.674</v>
      </c>
      <c r="M38" s="60" t="n">
        <v>36</v>
      </c>
    </row>
    <row r="39" customFormat="false" ht="14.25" hidden="false" customHeight="false" outlineLevel="0" collapsed="false">
      <c r="A39" s="66" t="s">
        <v>637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</row>
    <row r="40" customFormat="false" ht="14.2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</row>
  </sheetData>
  <mergeCells count="2">
    <mergeCell ref="A1:M1"/>
    <mergeCell ref="A39:M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9:12:00Z</dcterms:created>
  <dc:creator/>
  <dc:description/>
  <dc:language>en-US</dc:language>
  <cp:lastModifiedBy>无</cp:lastModifiedBy>
  <dcterms:modified xsi:type="dcterms:W3CDTF">2025-09-12T05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D1A5CAFFFB41D3B5162322C4E0768A_13</vt:lpwstr>
  </property>
  <property fmtid="{D5CDD505-2E9C-101B-9397-08002B2CF9AE}" pid="3" name="KSOProductBuildVer">
    <vt:lpwstr>2052-11.8.6.8811</vt:lpwstr>
  </property>
</Properties>
</file>